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41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IT๙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ทอน</t>
    </r>
    <r>
      <rPr>
        <b val="true"/>
        <sz val="26"/>
        <color rgb="FF000000"/>
        <rFont val="TH SarabunIT๙"/>
        <family val="2"/>
      </rPr>
      <t xml:space="preserve">)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-</t>
  </si>
  <si>
    <t xml:space="preserve">องค์การบริหารส่วนตำบลนาทอน</t>
  </si>
  <si>
    <t xml:space="preserve">นาทอน</t>
  </si>
  <si>
    <t xml:space="preserve">สตูล</t>
  </si>
  <si>
    <t xml:space="preserve">ค่าใช้จ่ายในการส่งนักกีฬาเข้าร่วมการแข่งขันกีฬา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919900018741</t>
  </si>
  <si>
    <t xml:space="preserve">ธนาคารกีฬา</t>
  </si>
  <si>
    <t xml:space="preserve">โครงการส่งเสริมประเพณีวันออกพรรษา</t>
  </si>
  <si>
    <t xml:space="preserve">3910600051141</t>
  </si>
  <si>
    <t xml:space="preserve">ร้านณัฐเจริญภัณฑ์</t>
  </si>
  <si>
    <t xml:space="preserve">3910600077299</t>
  </si>
  <si>
    <t xml:space="preserve">หงวนมินิมาร์ท</t>
  </si>
  <si>
    <t xml:space="preserve">โครงการจัดงานเมาลิดกลางสัมพันธ์</t>
  </si>
  <si>
    <t xml:space="preserve">1910500010391</t>
  </si>
  <si>
    <t xml:space="preserve">นางสาวณัฐปภัสร์ ไชยแป้น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รหัสสายทาง ส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28014 </t>
    </r>
    <r>
      <rPr>
        <sz val="8"/>
        <color rgb="FF000000"/>
        <rFont val="Noto Sans Devanagari"/>
        <family val="2"/>
      </rPr>
      <t xml:space="preserve">สายครูเย็บ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วนมะพร้าว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บ้านวังตง ตำบลนาทอน กว้าง </t>
    </r>
    <r>
      <rPr>
        <sz val="8"/>
        <color rgb="FF000000"/>
        <rFont val="Microsoft Sans Serif"/>
        <family val="2"/>
      </rPr>
      <t xml:space="preserve">4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2"/>
      </rPr>
      <t xml:space="preserve">400.0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2"/>
      </rPr>
      <t xml:space="preserve">0.15 </t>
    </r>
    <r>
      <rPr>
        <sz val="8"/>
        <color rgb="FF000000"/>
        <rFont val="Noto Sans Devanagari"/>
        <family val="2"/>
      </rPr>
      <t xml:space="preserve">เมตร ไหล่ทางข้างละ </t>
    </r>
    <r>
      <rPr>
        <sz val="8"/>
        <color rgb="FF000000"/>
        <rFont val="Microsoft Sans Serif"/>
        <family val="2"/>
      </rPr>
      <t xml:space="preserve">0.50 </t>
    </r>
    <r>
      <rPr>
        <sz val="8"/>
        <color rgb="FF000000"/>
        <rFont val="Noto Sans Devanagari"/>
        <family val="2"/>
      </rPr>
      <t xml:space="preserve">เมตร หรือพื้นที่คอนกรีตไม่น้อยกว่า </t>
    </r>
    <r>
      <rPr>
        <sz val="8"/>
        <color rgb="FF000000"/>
        <rFont val="Microsoft Sans Serif"/>
        <family val="2"/>
      </rPr>
      <t xml:space="preserve">1,600.00 </t>
    </r>
    <r>
      <rPr>
        <sz val="8"/>
        <color rgb="FF000000"/>
        <rFont val="Noto Sans Devanagari"/>
        <family val="2"/>
      </rPr>
      <t xml:space="preserve">ตารางเมตร องค์การบริหารส่วนตำบลนาทอน อำเภอทุ่งหว้า จังหวัดสตูล</t>
    </r>
  </si>
  <si>
    <t xml:space="preserve">อื่น ๆ</t>
  </si>
  <si>
    <t xml:space="preserve">0903551000541</t>
  </si>
  <si>
    <t xml:space="preserve">ห้างหุ้นส่วนจำกัด หาดใหญ่ กรุ๊ป</t>
  </si>
  <si>
    <r>
      <rPr>
        <sz val="8"/>
        <color rgb="FF000000"/>
        <rFont val="Noto Sans Devanagari"/>
        <family val="2"/>
      </rPr>
      <t xml:space="preserve">จ้างเหมาบริการตรวจเช็ค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ซ่อมบำรุงรถบรรทุก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ดีเซล</t>
    </r>
    <r>
      <rPr>
        <sz val="8"/>
        <color rgb="FF000000"/>
        <rFont val="Microsoft Sans Serif"/>
        <family val="2"/>
      </rPr>
      <t xml:space="preserve">)</t>
    </r>
    <r>
      <rPr>
        <sz val="8"/>
        <color rgb="FF000000"/>
        <rFont val="Noto Sans Devanagari"/>
        <family val="2"/>
      </rPr>
      <t xml:space="preserve">ฯ หมายเลขทะเบียน กง ๒๖๘๘ สตูล จำนวน ๑ คัน</t>
    </r>
  </si>
  <si>
    <t xml:space="preserve">0905546000661</t>
  </si>
  <si>
    <r>
      <rPr>
        <sz val="8"/>
        <color rgb="FF000000"/>
        <rFont val="Noto Sans Devanagari"/>
        <family val="2"/>
      </rPr>
      <t xml:space="preserve">บริษัท พ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ว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มอเตอร์ จำกัด</t>
    </r>
  </si>
  <si>
    <t xml:space="preserve">พัฒนาโครงสร้างพื้นฐานเพื่อรองรับการฟื้นตัวและพัฒนากิจกรรมทางเศรษฐกิจของชุมชน</t>
  </si>
  <si>
    <t xml:space="preserve">0903547000248</t>
  </si>
  <si>
    <r>
      <rPr>
        <sz val="8"/>
        <color rgb="FF000000"/>
        <rFont val="Noto Sans Devanagari"/>
        <family val="2"/>
      </rPr>
      <t xml:space="preserve">ห้างหุ้นส่วนจำกัด สี่ชายเจริญผลหาดใหญ่ </t>
    </r>
    <r>
      <rPr>
        <sz val="8"/>
        <color rgb="FF000000"/>
        <rFont val="Microsoft Sans Serif"/>
        <family val="2"/>
      </rPr>
      <t xml:space="preserve">2004</t>
    </r>
  </si>
  <si>
    <t xml:space="preserve">โครงการส่งเสริมประเพณีวันลอยกระทง</t>
  </si>
  <si>
    <t xml:space="preserve">2910500009358</t>
  </si>
  <si>
    <t xml:space="preserve">นางสาวอัจฉรา เสน</t>
  </si>
  <si>
    <r>
      <rPr>
        <sz val="8"/>
        <color rgb="FF000000"/>
        <rFont val="Noto Sans Devanagari"/>
        <family val="2"/>
      </rPr>
      <t xml:space="preserve">ปรับปรุงถนนดินเดิมสายนายหากอุทิศ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บ้านท่าศิลา</t>
    </r>
  </si>
  <si>
    <t xml:space="preserve">0913563000052</t>
  </si>
  <si>
    <r>
      <rPr>
        <sz val="8"/>
        <color rgb="FF000000"/>
        <rFont val="Noto Sans Devanagari"/>
        <family val="2"/>
      </rPr>
      <t xml:space="preserve">ห้างหุ้นส่วนจำกัด แอ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พ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ค คอนกรีต</t>
    </r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สายบ้านนายสุนีย์  หมู่ที่ </t>
    </r>
    <r>
      <rPr>
        <sz val="8"/>
        <color rgb="FF000000"/>
        <rFont val="Microsoft Sans Serif"/>
        <family val="2"/>
      </rPr>
      <t xml:space="preserve">1  </t>
    </r>
    <r>
      <rPr>
        <sz val="8"/>
        <color rgb="FF000000"/>
        <rFont val="Noto Sans Devanagari"/>
        <family val="2"/>
      </rPr>
      <t xml:space="preserve">บ้านนาท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ต่อเติม</t>
    </r>
    <r>
      <rPr>
        <sz val="8"/>
        <color rgb="FF000000"/>
        <rFont val="Microsoft Sans Serif"/>
        <family val="2"/>
      </rPr>
      <t xml:space="preserve">)</t>
    </r>
  </si>
  <si>
    <t xml:space="preserve">0913560300052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สายกำนันเสรีอุทิศ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บ้านนาทอน</t>
    </r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สายข้างศูนย์พัฒนาเด็กเล็กบ้านนาทอน  หมู่ที่ </t>
    </r>
    <r>
      <rPr>
        <sz val="8"/>
        <color rgb="FF000000"/>
        <rFont val="Microsoft Sans Serif"/>
        <family val="2"/>
      </rPr>
      <t xml:space="preserve">1  </t>
    </r>
    <r>
      <rPr>
        <sz val="8"/>
        <color rgb="FF000000"/>
        <rFont val="Noto Sans Devanagari"/>
        <family val="2"/>
      </rPr>
      <t xml:space="preserve">บ้านนาทอน </t>
    </r>
  </si>
  <si>
    <t xml:space="preserve">ซื้อยางมะตอยสำเร็จรูป ขนาดถุงละ ๒๐ กิโลกรัม จำนวน ๕๐ ถุง</t>
  </si>
  <si>
    <t xml:space="preserve">0915554000063</t>
  </si>
  <si>
    <t xml:space="preserve">บริษัท ละงูค้าวัสดุ จำกัด</t>
  </si>
  <si>
    <r>
      <rPr>
        <sz val="8"/>
        <color rgb="FF000000"/>
        <rFont val="Noto Sans Devanagari"/>
        <family val="2"/>
      </rPr>
      <t xml:space="preserve">จ้างซ่อมบำรุงรถยนต์ส่วนกลาง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ถตู้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หมายเลขทะเบียน นข ๓๖๙ สตูล</t>
    </r>
  </si>
  <si>
    <t xml:space="preserve">1920600131203</t>
  </si>
  <si>
    <t xml:space="preserve">ฮาณีฟา</t>
  </si>
  <si>
    <t xml:space="preserve">รายจ่ายเพื่อให้ได้มาซึ่งบริการ</t>
  </si>
  <si>
    <t xml:space="preserve">0913552000064</t>
  </si>
  <si>
    <t xml:space="preserve">ห้างหุ้นส่วนจำกัด โมเดิร์นคอมไอที</t>
  </si>
  <si>
    <t xml:space="preserve">3910600075474</t>
  </si>
  <si>
    <t xml:space="preserve">นางดวงเดือน  ด้ามทอง</t>
  </si>
  <si>
    <t xml:space="preserve">3910500228848</t>
  </si>
  <si>
    <t xml:space="preserve">คอมพิวเตอร์เซอร์วิสเซ็นเตอร์</t>
  </si>
  <si>
    <r>
      <rPr>
        <sz val="8"/>
        <color rgb="FF000000"/>
        <rFont val="Noto Sans Devanagari"/>
        <family val="2"/>
      </rPr>
      <t xml:space="preserve">จ้างบำรุงรักษาและซ่อมแซมรถยนต์ส่วนกลาง อบ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าทอน</t>
    </r>
  </si>
  <si>
    <t xml:space="preserve">0905531000393</t>
  </si>
  <si>
    <t xml:space="preserve">บริษัท โตโยต้าสงขลา ผู้จำหน่ายโตโยต้า จำกัด</t>
  </si>
  <si>
    <r>
      <rPr>
        <sz val="8"/>
        <color rgb="FF000000"/>
        <rFont val="Noto Sans Devanagari"/>
        <family val="2"/>
      </rPr>
      <t xml:space="preserve">จ้างเหมาบริการซ่อมบำรุงรถกระเช้าไฟฟ้าฯ หมายเลขทะเบียน ๘๐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๓๒๐๓ สตูล จำนวน ๑ คัน</t>
    </r>
  </si>
  <si>
    <r>
      <rPr>
        <sz val="8"/>
        <color rgb="FF000000"/>
        <rFont val="Noto Sans Devanagari"/>
        <family val="2"/>
      </rPr>
      <t xml:space="preserve">ปรับปรุงซ่อมแซมระบบประปาหมู่บ้านแบบผิวดินขนาดใหญ่มาก บ้านทุ่งใหญ่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ำบลนาทอน องค์การบริหารส่วนตำบลนาทอน อำเภอทุ่งหว้า จังหวัดสตูล</t>
    </r>
  </si>
  <si>
    <t xml:space="preserve">0803544001279</t>
  </si>
  <si>
    <r>
      <rPr>
        <sz val="8"/>
        <color rgb="FF000000"/>
        <rFont val="Noto Sans Devanagari"/>
        <family val="2"/>
      </rPr>
      <t xml:space="preserve">ห้างหุ้นส่วนจำกัด เ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ว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อาร์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คอนสตรั๊คชั่น</t>
    </r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รหัสสายทาง ส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28010 </t>
    </r>
    <r>
      <rPr>
        <sz val="8"/>
        <color rgb="FF000000"/>
        <rFont val="Noto Sans Devanagari"/>
        <family val="2"/>
      </rPr>
      <t xml:space="preserve">สายบ้านผู้ใหญ่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บ้านท่าข้ามควาย ตำบลนาทอน กว้าง </t>
    </r>
    <r>
      <rPr>
        <sz val="8"/>
        <color rgb="FF000000"/>
        <rFont val="Microsoft Sans Serif"/>
        <family val="2"/>
      </rPr>
      <t xml:space="preserve">4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2"/>
      </rPr>
      <t xml:space="preserve">665.0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2"/>
      </rPr>
      <t xml:space="preserve">0.15 </t>
    </r>
    <r>
      <rPr>
        <sz val="8"/>
        <color rgb="FF000000"/>
        <rFont val="Noto Sans Devanagari"/>
        <family val="2"/>
      </rPr>
      <t xml:space="preserve">เมตร ไหล่ทางข้างละ </t>
    </r>
    <r>
      <rPr>
        <sz val="8"/>
        <color rgb="FF000000"/>
        <rFont val="Microsoft Sans Serif"/>
        <family val="2"/>
      </rPr>
      <t xml:space="preserve">0.50 </t>
    </r>
    <r>
      <rPr>
        <sz val="8"/>
        <color rgb="FF000000"/>
        <rFont val="Noto Sans Devanagari"/>
        <family val="2"/>
      </rPr>
      <t xml:space="preserve">เมตร หรือพื้นที่คอนกรีตไม่น้อยกว่า </t>
    </r>
    <r>
      <rPr>
        <sz val="8"/>
        <color rgb="FF000000"/>
        <rFont val="Microsoft Sans Serif"/>
        <family val="2"/>
      </rPr>
      <t xml:space="preserve">2,660.00 </t>
    </r>
    <r>
      <rPr>
        <sz val="8"/>
        <color rgb="FF000000"/>
        <rFont val="Noto Sans Devanagari"/>
        <family val="2"/>
      </rPr>
      <t xml:space="preserve">ตารางเมตร องค์การบริหารส่วนตำบลนาทอน อำเภอทุ่งหว้า จังหวัดสตูล</t>
    </r>
  </si>
  <si>
    <t xml:space="preserve">0913544000174</t>
  </si>
  <si>
    <t xml:space="preserve">ห้างหุ้นส่วนจำกัด สายทองการโยธา</t>
  </si>
  <si>
    <r>
      <rPr>
        <sz val="8"/>
        <color rgb="FF000000"/>
        <rFont val="Noto Sans Devanagari"/>
        <family val="2"/>
      </rPr>
      <t xml:space="preserve">ขุดลอกแหล่งน้ำสาธารณะภายในตำบล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ระน้ำหนองใหญ่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้านนากลาง ตำบลนาทอน ปริมาณดินขุดไม่น้อยกว่า </t>
    </r>
    <r>
      <rPr>
        <sz val="8"/>
        <color rgb="FF000000"/>
        <rFont val="Microsoft Sans Serif"/>
        <family val="2"/>
      </rPr>
      <t xml:space="preserve">3,793.00 </t>
    </r>
    <r>
      <rPr>
        <sz val="8"/>
        <color rgb="FF000000"/>
        <rFont val="Noto Sans Devanagari"/>
        <family val="2"/>
      </rPr>
      <t xml:space="preserve">ลูกบาศก์เมตร องค์การบริหารส่วนตำบลนาทอน อำเภอทุ่งหว้า จังหวัดสตูล</t>
    </r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สายเจริญฤทธิ์อุทิศ  หมู่ที่ </t>
    </r>
    <r>
      <rPr>
        <sz val="8"/>
        <color rgb="FF000000"/>
        <rFont val="Microsoft Sans Serif"/>
        <family val="2"/>
      </rPr>
      <t xml:space="preserve">7  </t>
    </r>
    <r>
      <rPr>
        <sz val="8"/>
        <color rgb="FF000000"/>
        <rFont val="Noto Sans Devanagari"/>
        <family val="2"/>
      </rPr>
      <t xml:space="preserve">บ้านบารายี</t>
    </r>
  </si>
  <si>
    <t xml:space="preserve">3910600084244</t>
  </si>
  <si>
    <t xml:space="preserve">แฟนฉันดีไซน์แอนด์พริ้นติ้ง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รหัสสายทาง ส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28006 </t>
    </r>
    <r>
      <rPr>
        <sz val="8"/>
        <color rgb="FF000000"/>
        <rFont val="Noto Sans Devanagari"/>
        <family val="2"/>
      </rPr>
      <t xml:space="preserve">สายกุโบร์ </t>
    </r>
    <r>
      <rPr>
        <sz val="8"/>
        <color rgb="FF000000"/>
        <rFont val="Microsoft Sans Serif"/>
        <family val="2"/>
      </rPr>
      <t xml:space="preserve">100 </t>
    </r>
    <r>
      <rPr>
        <sz val="8"/>
        <color rgb="FF000000"/>
        <rFont val="Noto Sans Devanagari"/>
        <family val="2"/>
      </rPr>
      <t xml:space="preserve">ปี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้านนากลาง ตำบลนาทอน กว้าง </t>
    </r>
    <r>
      <rPr>
        <sz val="8"/>
        <color rgb="FF000000"/>
        <rFont val="Microsoft Sans Serif"/>
        <family val="2"/>
      </rPr>
      <t xml:space="preserve">4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2"/>
      </rPr>
      <t xml:space="preserve">914.0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2"/>
      </rPr>
      <t xml:space="preserve">0.15 </t>
    </r>
    <r>
      <rPr>
        <sz val="8"/>
        <color rgb="FF000000"/>
        <rFont val="Noto Sans Devanagari"/>
        <family val="2"/>
      </rPr>
      <t xml:space="preserve">เมตร ไหล่ทางข้างละ </t>
    </r>
    <r>
      <rPr>
        <sz val="8"/>
        <color rgb="FF000000"/>
        <rFont val="Microsoft Sans Serif"/>
        <family val="2"/>
      </rPr>
      <t xml:space="preserve">0.50 </t>
    </r>
    <r>
      <rPr>
        <sz val="8"/>
        <color rgb="FF000000"/>
        <rFont val="Noto Sans Devanagari"/>
        <family val="2"/>
      </rPr>
      <t xml:space="preserve">เมตร หรือพื้นที่คอนกรีตไม่น้อยกว่า </t>
    </r>
    <r>
      <rPr>
        <sz val="8"/>
        <color rgb="FF000000"/>
        <rFont val="Microsoft Sans Serif"/>
        <family val="2"/>
      </rPr>
      <t xml:space="preserve">3,656 </t>
    </r>
    <r>
      <rPr>
        <sz val="8"/>
        <color rgb="FF000000"/>
        <rFont val="Noto Sans Devanagari"/>
        <family val="2"/>
      </rPr>
      <t xml:space="preserve">ตารางเมตร องค์การบริหารส่วนตำบลนาทอน อำเภอทุ่งหว้า จังหวัดสตูล</t>
    </r>
  </si>
  <si>
    <r>
      <rPr>
        <sz val="8"/>
        <color rgb="FF000000"/>
        <rFont val="Noto Sans Devanagari"/>
        <family val="2"/>
      </rPr>
      <t xml:space="preserve">ซ่อมแซมถนนคอนกรีตเสริมเหล็กสายหลังตลาดนัดบ้านวังเจริญราษฎร์  หมู่ที่ </t>
    </r>
    <r>
      <rPr>
        <sz val="8"/>
        <color rgb="FF000000"/>
        <rFont val="Microsoft Sans Serif"/>
        <family val="2"/>
      </rPr>
      <t xml:space="preserve">9  </t>
    </r>
    <r>
      <rPr>
        <sz val="8"/>
        <color rgb="FF000000"/>
        <rFont val="Noto Sans Devanagari"/>
        <family val="2"/>
      </rPr>
      <t xml:space="preserve">บ้านวังเจริญราษฎร์</t>
    </r>
  </si>
  <si>
    <r>
      <rPr>
        <sz val="8"/>
        <color rgb="FF000000"/>
        <rFont val="Noto Sans Devanagari"/>
        <family val="2"/>
      </rPr>
      <t xml:space="preserve">โครงการปรับปรุงและซ่อมแซมถนนดินเดิมภายในตำบลสายช่องสะบ้า หมู่ที่ </t>
    </r>
    <r>
      <rPr>
        <sz val="8"/>
        <color rgb="FF000000"/>
        <rFont val="Microsoft Sans Serif"/>
        <family val="2"/>
      </rPr>
      <t xml:space="preserve">6 - </t>
    </r>
    <r>
      <rPr>
        <sz val="8"/>
        <color rgb="FF000000"/>
        <rFont val="Noto Sans Devanagari"/>
        <family val="2"/>
      </rPr>
      <t xml:space="preserve">เชื่อมต่อถนนหมู่ที่ </t>
    </r>
    <r>
      <rPr>
        <sz val="8"/>
        <color rgb="FF000000"/>
        <rFont val="Microsoft Sans Serif"/>
        <family val="2"/>
      </rPr>
      <t xml:space="preserve">7</t>
    </r>
  </si>
  <si>
    <r>
      <rPr>
        <sz val="8"/>
        <color rgb="FF000000"/>
        <rFont val="Noto Sans Devanagari"/>
        <family val="2"/>
      </rPr>
      <t xml:space="preserve">ขุดคูระบายน้ำบ้านทุ่งใหญ่ หมู่ที่ </t>
    </r>
    <r>
      <rPr>
        <sz val="8"/>
        <color rgb="FF000000"/>
        <rFont val="Microsoft Sans Serif"/>
        <family val="2"/>
      </rPr>
      <t xml:space="preserve">8  </t>
    </r>
    <r>
      <rPr>
        <sz val="8"/>
        <color rgb="FF000000"/>
        <rFont val="Noto Sans Devanagari"/>
        <family val="2"/>
      </rPr>
      <t xml:space="preserve">บ้านทุ่งใหญ่</t>
    </r>
  </si>
  <si>
    <t xml:space="preserve">ซื้อวัสดุไฟฟ้าและวิทยุ จำนวน ๕ รายการ</t>
  </si>
  <si>
    <t xml:space="preserve">3930100397651</t>
  </si>
  <si>
    <t xml:space="preserve">ร้านยงโทรทัศน์</t>
  </si>
  <si>
    <r>
      <rPr>
        <sz val="8"/>
        <color rgb="FF000000"/>
        <rFont val="Noto Sans Devanagari"/>
        <family val="2"/>
      </rPr>
      <t xml:space="preserve">จ้างซ่อมบำรุงรักษาระบบเสียงตามสาย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้านนากลาง</t>
    </r>
  </si>
  <si>
    <t xml:space="preserve">3910500106165</t>
  </si>
  <si>
    <t xml:space="preserve">ร้านอูฐเซอร์วิส</t>
  </si>
  <si>
    <t xml:space="preserve">ค่าใช้จ่ายในการจ้างเหมาบริการ</t>
  </si>
  <si>
    <t xml:space="preserve">จัดซื้อเก้าอี้สำนักงาน</t>
  </si>
  <si>
    <t xml:space="preserve">3910500106904</t>
  </si>
  <si>
    <t xml:space="preserve">ร้านกำแพงเฟอร์นิเจอร์</t>
  </si>
  <si>
    <r>
      <rPr>
        <sz val="8"/>
        <color rgb="FF000000"/>
        <rFont val="Noto Sans Devanagari"/>
        <family val="2"/>
      </rPr>
      <t xml:space="preserve">ซื้อวัสดุสำนักงาน จำนวน </t>
    </r>
    <r>
      <rPr>
        <sz val="8"/>
        <color rgb="FF000000"/>
        <rFont val="Microsoft Sans Serif"/>
        <family val="2"/>
      </rPr>
      <t xml:space="preserve">14 </t>
    </r>
    <r>
      <rPr>
        <sz val="8"/>
        <color rgb="FF000000"/>
        <rFont val="Noto Sans Devanagari"/>
        <family val="2"/>
      </rPr>
      <t xml:space="preserve">รายการ</t>
    </r>
  </si>
  <si>
    <t xml:space="preserve">3910600027828</t>
  </si>
  <si>
    <t xml:space="preserve">ร้านโชติภัณฑ์</t>
  </si>
  <si>
    <r>
      <rPr>
        <sz val="8"/>
        <color rgb="FF000000"/>
        <rFont val="Noto Sans Devanagari"/>
        <family val="2"/>
      </rPr>
      <t xml:space="preserve">ซื้ออาหารเสริม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โรงเรียน ประจำภาคเรียนที่ ๒ ปีการศึกษา ๒๕๖๕ ประจำปีงบประมาณ ๒๕๖๖</t>
    </r>
  </si>
  <si>
    <t xml:space="preserve">0905562004919</t>
  </si>
  <si>
    <t xml:space="preserve">บริษัท ออลซีซัน คิงดอม จำกัด  สาขาสตูล</t>
  </si>
  <si>
    <r>
      <rPr>
        <sz val="8"/>
        <color rgb="FF000000"/>
        <rFont val="Noto Sans Devanagari"/>
        <family val="2"/>
      </rPr>
      <t xml:space="preserve">จัดซื้อเก้าอี้สำนักงานมีพนักพิงปรับสูงต่ำ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ัว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จัดซื้อโต๊ะสำนักงาน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ัว</t>
    </r>
  </si>
  <si>
    <t xml:space="preserve">ซื้อวัสดุสำนักงาน จำนวน ๑๖ รายการ</t>
  </si>
  <si>
    <t xml:space="preserve">โครงการจัดกิจกรรมเนื่องในวันเด็กแห่งชาติ</t>
  </si>
  <si>
    <t xml:space="preserve">3600500842841</t>
  </si>
  <si>
    <t xml:space="preserve">นายอมรศักดิ์ ทองสุก</t>
  </si>
  <si>
    <t xml:space="preserve">1919900024036</t>
  </si>
  <si>
    <t xml:space="preserve">นายพันธ์ศักดิ์ จันปาน</t>
  </si>
  <si>
    <t xml:space="preserve">จ้างเหมาซ่อมแซมถนนดินเดิมสายวังใหม่ หมู่ที่ ๓ บ้านช่องไทร ตำบลนาทอน อำเภอทุ่งหว้า จังหวัดสตูล จำนวน ๑ โครงการ</t>
  </si>
  <si>
    <t xml:space="preserve">3910600074478</t>
  </si>
  <si>
    <t xml:space="preserve">ร้านสุปราณีไม้ยาง</t>
  </si>
  <si>
    <t xml:space="preserve">ซื้อวัสดุก่อสร้าง จำนวน ๕๐ รายการ</t>
  </si>
  <si>
    <t xml:space="preserve">จ้างเหมาบริการซ่อมแซมถนนดินเดิมสายลุ่มไม้เหลี่ยม หมู่ที่ ๔ บ้านวังตง ตำบลนาทอน อำเภอทุ่งหว้า จังหวัดสตูล จำนวน ๑ โครงการ</t>
  </si>
  <si>
    <t xml:space="preserve">3910600060752</t>
  </si>
  <si>
    <t xml:space="preserve">นายรัตร์ อย่างดี</t>
  </si>
  <si>
    <r>
      <rPr>
        <sz val="8"/>
        <color rgb="FF000000"/>
        <rFont val="Noto Sans Devanagari"/>
        <family val="2"/>
      </rPr>
      <t xml:space="preserve">จัดซื้อเครื่องคอมพิวเตอร์ สำหรับงานประมวลผล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ซื้อวัสดุกีฬา จำนวน ๙ รายการ</t>
  </si>
  <si>
    <r>
      <rPr>
        <sz val="8"/>
        <color rgb="FF000000"/>
        <rFont val="Noto Sans Devanagari"/>
        <family val="2"/>
      </rPr>
      <t xml:space="preserve">ซ่อมแซมถนนคอนกรีตเสริมเหล็กสายทางเข้าฝายน้ำล้นคลอง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ห้วย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วังตง  หมู่ที่ </t>
    </r>
    <r>
      <rPr>
        <sz val="8"/>
        <color rgb="FF000000"/>
        <rFont val="Microsoft Sans Serif"/>
        <family val="2"/>
      </rPr>
      <t xml:space="preserve">8  </t>
    </r>
    <r>
      <rPr>
        <sz val="8"/>
        <color rgb="FF000000"/>
        <rFont val="Noto Sans Devanagari"/>
        <family val="2"/>
      </rPr>
      <t xml:space="preserve">บ้านทุ่งใหญ่</t>
    </r>
  </si>
  <si>
    <t xml:space="preserve"> 22/1/2566</t>
  </si>
  <si>
    <r>
      <rPr>
        <sz val="8"/>
        <color rgb="FF000000"/>
        <rFont val="Noto Sans Devanagari"/>
        <family val="2"/>
      </rPr>
      <t xml:space="preserve">ซื้อวัสดุสำนักงาน จำนวน </t>
    </r>
    <r>
      <rPr>
        <sz val="8"/>
        <color rgb="FF000000"/>
        <rFont val="Microsoft Sans Serif"/>
        <family val="2"/>
      </rPr>
      <t xml:space="preserve">16 </t>
    </r>
    <r>
      <rPr>
        <sz val="8"/>
        <color rgb="FF000000"/>
        <rFont val="Noto Sans Devanagari"/>
        <family val="2"/>
      </rPr>
      <t xml:space="preserve">รายการ</t>
    </r>
  </si>
  <si>
    <r>
      <rPr>
        <sz val="8"/>
        <color rgb="FF000000"/>
        <rFont val="Noto Sans Devanagari"/>
        <family val="2"/>
      </rPr>
      <t xml:space="preserve">จัดซื้อเครื่องคอมพิวเตอร์โน้ตบุ๊ก สำหรับงานประมวลผล 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color rgb="FF000000"/>
        <rFont val="Noto Sans Devanagari"/>
        <family val="2"/>
      </rPr>
      <t xml:space="preserve"> จ้างเหมาบริการตรวจเช็ค</t>
    </r>
    <r>
      <rPr>
        <sz val="8"/>
        <color rgb="FF000000"/>
        <rFont val="Microsoft Sans Serif"/>
        <family val="2"/>
      </rPr>
      <t xml:space="preserve">/ </t>
    </r>
    <r>
      <rPr>
        <sz val="8"/>
        <color rgb="FF000000"/>
        <rFont val="Noto Sans Devanagari"/>
        <family val="2"/>
      </rPr>
      <t xml:space="preserve">บำรุงรักษาและซ่อมแซม ครุภัณฑ์เครื่องปรับอากาศ</t>
    </r>
  </si>
  <si>
    <t xml:space="preserve">5910500001530</t>
  </si>
  <si>
    <t xml:space="preserve">ร้านเอกเครื่องเย็น</t>
  </si>
  <si>
    <t xml:space="preserve">ซื้อหินผุพร้อมเกลี่ย จำนวน ๖๐๐ ลูกบาศก์เมตร เพื่อปรับปรุงถนนดินเดิมภายในตำบลนาทอน</t>
  </si>
  <si>
    <r>
      <rPr>
        <sz val="8"/>
        <color rgb="FF000000"/>
        <rFont val="Noto Sans Devanagari"/>
        <family val="2"/>
      </rPr>
      <t xml:space="preserve">ซื้อยางนอก ขนาด ๒๖๕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๖๕ </t>
    </r>
    <r>
      <rPr>
        <sz val="8"/>
        <color rgb="FF000000"/>
        <rFont val="Microsoft Sans Serif"/>
        <family val="2"/>
      </rPr>
      <t xml:space="preserve">R</t>
    </r>
    <r>
      <rPr>
        <sz val="8"/>
        <color rgb="FF000000"/>
        <rFont val="Noto Sans Devanagari"/>
        <family val="2"/>
      </rPr>
      <t xml:space="preserve">๑๗ จำนวน ๔ เส้น สำหรับรถบรรทุก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ดีเซล</t>
    </r>
    <r>
      <rPr>
        <sz val="8"/>
        <color rgb="FF000000"/>
        <rFont val="Microsoft Sans Serif"/>
        <family val="2"/>
      </rPr>
      <t xml:space="preserve">)</t>
    </r>
    <r>
      <rPr>
        <sz val="8"/>
        <color rgb="FF000000"/>
        <rFont val="Noto Sans Devanagari"/>
        <family val="2"/>
      </rPr>
      <t xml:space="preserve">ฯ หมายเลขทะเบียน กง ๒๖๘๘ สตูล </t>
    </r>
  </si>
  <si>
    <t xml:space="preserve">3910600021455</t>
  </si>
  <si>
    <r>
      <rPr>
        <sz val="8"/>
        <color rgb="FF000000"/>
        <rFont val="Noto Sans Devanagari"/>
        <family val="2"/>
      </rPr>
      <t xml:space="preserve">ร้าน </t>
    </r>
    <r>
      <rPr>
        <sz val="8"/>
        <color rgb="FF000000"/>
        <rFont val="Microsoft Sans Serif"/>
        <family val="2"/>
      </rPr>
      <t xml:space="preserve">4x4 </t>
    </r>
    <r>
      <rPr>
        <sz val="8"/>
        <color rgb="FF000000"/>
        <rFont val="Noto Sans Devanagari"/>
        <family val="2"/>
      </rPr>
      <t xml:space="preserve">แฮปปี้วีลส์</t>
    </r>
  </si>
  <si>
    <t xml:space="preserve">ซื้อวัสดุไฟฟ้า จำนวน ๑๔ รายการ เพื่อใช้ในการซ่อมแซมไฟฟ้าสาธารณะข้างถนนที่อยู่ในความดูแลรับผิดชอบขององค์การบริหารส่วนตำบลนาทอน </t>
  </si>
  <si>
    <t xml:space="preserve"> ซื้อวัสดุก่อสร้าง จำนวน ๙ รายการ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สายถนอมอุทิศ </t>
    </r>
    <r>
      <rPr>
        <sz val="8"/>
        <color rgb="FF000000"/>
        <rFont val="Microsoft Sans Serif"/>
        <family val="2"/>
      </rPr>
      <t xml:space="preserve">- </t>
    </r>
    <r>
      <rPr>
        <sz val="8"/>
        <color rgb="FF000000"/>
        <rFont val="Noto Sans Devanagari"/>
        <family val="2"/>
      </rPr>
      <t xml:space="preserve">สระน้ำอีโส๊ะ  หมู่ที่ </t>
    </r>
    <r>
      <rPr>
        <sz val="8"/>
        <color rgb="FF000000"/>
        <rFont val="Microsoft Sans Serif"/>
        <family val="2"/>
      </rPr>
      <t xml:space="preserve">2  </t>
    </r>
    <r>
      <rPr>
        <sz val="8"/>
        <color rgb="FF000000"/>
        <rFont val="Noto Sans Devanagari"/>
        <family val="2"/>
      </rPr>
      <t xml:space="preserve">บ้านนากลาง</t>
    </r>
  </si>
  <si>
    <t xml:space="preserve">ซื้อวัสดุสำนักงาน จำนวน ๒๖ รายการ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สายทุ่งตากแดด 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บ้านท่าข้ามควาย</t>
    </r>
  </si>
  <si>
    <t xml:space="preserve">0915566000012</t>
  </si>
  <si>
    <t xml:space="preserve">บริษัท เกียรติเจริญชัยการโยธา จำกัด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สายหลวงนอม  หมู่ที่ </t>
    </r>
    <r>
      <rPr>
        <sz val="8"/>
        <color rgb="FF000000"/>
        <rFont val="Microsoft Sans Serif"/>
        <family val="2"/>
      </rPr>
      <t xml:space="preserve">3  </t>
    </r>
    <r>
      <rPr>
        <sz val="8"/>
        <color rgb="FF000000"/>
        <rFont val="Noto Sans Devanagari"/>
        <family val="2"/>
      </rPr>
      <t xml:space="preserve">บ้านช่องไทร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ต่อเติม</t>
    </r>
    <r>
      <rPr>
        <sz val="8"/>
        <color rgb="FF000000"/>
        <rFont val="Microsoft Sans Serif"/>
        <family val="2"/>
      </rPr>
      <t xml:space="preserve">)</t>
    </r>
  </si>
  <si>
    <t xml:space="preserve">ซื้อวัสดุไฟฟ้าและวิทยุ</t>
  </si>
  <si>
    <t xml:space="preserve">ซื้อวัสดุดนตรี</t>
  </si>
  <si>
    <t xml:space="preserve">5910300003822</t>
  </si>
  <si>
    <t xml:space="preserve">ทีที แอนด์ พี สเตชั่นเนอรี่</t>
  </si>
  <si>
    <r>
      <rPr>
        <sz val="8"/>
        <color rgb="FF000000"/>
        <rFont val="Noto Sans Devanagari"/>
        <family val="2"/>
      </rPr>
      <t xml:space="preserve">จ้างซ่อมรถบรรทุกน้ำ หมายเลขทะเบียน ๘๐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๑๙๔๐ สตูล จำนวน ๑ คัน </t>
    </r>
  </si>
  <si>
    <t xml:space="preserve">3910500132191</t>
  </si>
  <si>
    <t xml:space="preserve">สยามชัยแอร์</t>
  </si>
  <si>
    <r>
      <rPr>
        <sz val="8"/>
        <color rgb="FF000000"/>
        <rFont val="Noto Sans Devanagari"/>
        <family val="2"/>
      </rPr>
      <t xml:space="preserve">จัดซื้อตู้โชว์สำหรับวางโล่รางวัลและเกียรติบัตรพร้อมติดตั้ง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ู้</t>
    </r>
  </si>
  <si>
    <t xml:space="preserve">3720300045172</t>
  </si>
  <si>
    <r>
      <rPr>
        <sz val="8"/>
        <color rgb="FF000000"/>
        <rFont val="Noto Sans Devanagari"/>
        <family val="2"/>
      </rPr>
      <t xml:space="preserve">ร้านแสงทองเฟอร์นิเจอร์ </t>
    </r>
    <r>
      <rPr>
        <sz val="8"/>
        <color rgb="FF000000"/>
        <rFont val="Microsoft Sans Serif"/>
        <family val="2"/>
      </rPr>
      <t xml:space="preserve">2</t>
    </r>
  </si>
  <si>
    <t xml:space="preserve">ซื้อวัสดุก่อสร้าง จำนวน ๒๐ รายการ</t>
  </si>
  <si>
    <t xml:space="preserve">0915554000071</t>
  </si>
  <si>
    <t xml:space="preserve">บริษัท สตูลนานาวัสดุ จำกัด</t>
  </si>
  <si>
    <r>
      <rPr>
        <sz val="8"/>
        <color rgb="FF000000"/>
        <rFont val="Noto Sans Devanagari"/>
        <family val="2"/>
      </rPr>
      <t xml:space="preserve">โครงการจัดการแข่งขันกีฬาเยาวชนและประชาชนตำบลนาท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าทอนเกมส์</t>
    </r>
    <r>
      <rPr>
        <sz val="8"/>
        <color rgb="FF000000"/>
        <rFont val="Microsoft Sans Serif"/>
        <family val="2"/>
      </rPr>
      <t xml:space="preserve">)</t>
    </r>
  </si>
  <si>
    <t xml:space="preserve">จ้างทำป้ายไวนิล จำนวน ๒ ป้าย </t>
  </si>
  <si>
    <t xml:space="preserve">จ้างเปลี่ยนถ่ายน้ำมันเครื่องรถบรรทุกขยะ</t>
  </si>
  <si>
    <t xml:space="preserve">จัดซื้อพัดลม</t>
  </si>
  <si>
    <r>
      <rPr>
        <sz val="8"/>
        <color rgb="FF000000"/>
        <rFont val="Noto Sans Devanagari"/>
        <family val="2"/>
      </rPr>
      <t xml:space="preserve">โครงการจัดซื้อเครื่องมืออุปกรณ์สำหรับสนับสนุนภารกิจด้านการป้องกันและควบคุมไฟป่าขององค์กรปกครองส่วนท้องถิ่น องค์การบริหารส่วนตำบลนาทอน ตำบลนาทอน อำเภอทุ่งหว้า จังหวัดสตูล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งินอุดหนุนเฉพาะกิจ</t>
    </r>
  </si>
  <si>
    <t xml:space="preserve">0913536000365</t>
  </si>
  <si>
    <t xml:space="preserve">ห้างหุ้นส่วนจำกัดเลิศชัยโอเอ</t>
  </si>
  <si>
    <t xml:space="preserve">ซื้อวัสดุการเกษตร จำนวน ๕ รายการ</t>
  </si>
  <si>
    <t xml:space="preserve">ซื้อวัสดุก่อสร้าง จำนวน ๕๑ รายการ</t>
  </si>
  <si>
    <t xml:space="preserve">โครงการจัดงานรอมฏอนสัมพันธ์</t>
  </si>
  <si>
    <t xml:space="preserve">1910100178065</t>
  </si>
  <si>
    <t xml:space="preserve">นางสาวนูรีมะ หลีเส็น</t>
  </si>
  <si>
    <t xml:space="preserve">จ้างทำบอร์ดประชาสัมพันธ์ พร้อมติดตั้ง จำนวน ๑ ป้าย</t>
  </si>
  <si>
    <t xml:space="preserve">3910100290449</t>
  </si>
  <si>
    <t xml:space="preserve">ร้านมลโฆษณา</t>
  </si>
  <si>
    <r>
      <rPr>
        <sz val="8"/>
        <color rgb="FF000000"/>
        <rFont val="Noto Sans Devanagari"/>
        <family val="2"/>
      </rPr>
      <t xml:space="preserve">จ้างซ่อมคอมพิวเตอร์โน๊คนุ๊ค </t>
    </r>
    <r>
      <rPr>
        <sz val="8"/>
        <color rgb="FF000000"/>
        <rFont val="Microsoft Sans Serif"/>
        <family val="2"/>
      </rPr>
      <t xml:space="preserve">HP 640 GI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color rgb="FF000000"/>
        <rFont val="Noto Sans Devanagari"/>
        <family val="2"/>
      </rPr>
      <t xml:space="preserve">จ้างเหมาบริการซ่อมบำรุงรถบรรทุก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ดีเซล</t>
    </r>
    <r>
      <rPr>
        <sz val="8"/>
        <color rgb="FF000000"/>
        <rFont val="Microsoft Sans Serif"/>
        <family val="2"/>
      </rPr>
      <t xml:space="preserve">)</t>
    </r>
    <r>
      <rPr>
        <sz val="8"/>
        <color rgb="FF000000"/>
        <rFont val="Noto Sans Devanagari"/>
        <family val="2"/>
      </rPr>
      <t xml:space="preserve">ฯ หมายเลขทะเบียน กง ๒๖๘๘ สตูล จำนวน ๑ คัน</t>
    </r>
  </si>
  <si>
    <r>
      <rPr>
        <sz val="8"/>
        <color rgb="FF000000"/>
        <rFont val="Noto Sans Devanagari"/>
        <family val="2"/>
      </rPr>
      <t xml:space="preserve">จ้างเหมาบริการล้างทำความสะอาดเครื่องปรับอากาศ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 </t>
    </r>
  </si>
  <si>
    <r>
      <rPr>
        <sz val="8"/>
        <color rgb="FF000000"/>
        <rFont val="Noto Sans Devanagari"/>
        <family val="2"/>
      </rPr>
      <t xml:space="preserve">จ้างซ่อมรถบรรทุกน้ำ หมายเลขทะเบียน ๘๐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๑๙๔๐ สตูล</t>
    </r>
  </si>
  <si>
    <t xml:space="preserve">ร้านคอมพิวเตอร์เซอร์วิส เซ็นเตอร์</t>
  </si>
  <si>
    <r>
      <rPr>
        <sz val="8"/>
        <color rgb="FF000000"/>
        <rFont val="Noto Sans Devanagari"/>
        <family val="2"/>
      </rPr>
      <t xml:space="preserve"> ซื้อมิเตอร์น้ำ ขนาด ๑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๒ นิ้ว จำนวน ๒๑๐ ตัว</t>
    </r>
  </si>
  <si>
    <r>
      <rPr>
        <sz val="8"/>
        <color rgb="FF000000"/>
        <rFont val="Noto Sans Devanagari"/>
        <family val="2"/>
      </rPr>
      <t xml:space="preserve">จ้างเปลี่ยนถ่ายน้ำมันเครื่องรถยนต์ส่วนกลาง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ถตู้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หมายเลขทะเบียน นข ๓๖๙ สตูล </t>
    </r>
  </si>
  <si>
    <t xml:space="preserve">โครงการส่งเสริมประเพณีวันสงกรานต์</t>
  </si>
  <si>
    <t xml:space="preserve">1910600063607</t>
  </si>
  <si>
    <t xml:space="preserve">นางสาวจุฬารัตน์  เมืองจันทร์</t>
  </si>
  <si>
    <t xml:space="preserve">ซื้อวัสดุสำนักงาน เพื่อใช้ในการปฏิบัติงานของกองสวัสดิการสังคม องค์การบริหารส่วนตำบลนาทอน จำนวน ๑๒ รายการ </t>
  </si>
  <si>
    <t xml:space="preserve">ซื้อวัสดุสำนักงาน จำนวน ๑๘ รายการ</t>
  </si>
  <si>
    <t xml:space="preserve">3900900078827</t>
  </si>
  <si>
    <t xml:space="preserve">นายประชา เรืองฤทธิ์</t>
  </si>
  <si>
    <t xml:space="preserve">ซื้อยางมะตอยสำเร็จรูป ขนาดถุงละ ๒๐ กิโลกรัม จำนวน ๖๐ ถุง</t>
  </si>
  <si>
    <t xml:space="preserve">3920600673665</t>
  </si>
  <si>
    <t xml:space="preserve">วรรณาซัพพลาย</t>
  </si>
  <si>
    <r>
      <rPr>
        <sz val="8"/>
        <color rgb="FF000000"/>
        <rFont val="Noto Sans Devanagari"/>
        <family val="2"/>
      </rPr>
      <t xml:space="preserve">ซื้อเสาคอนกรีต ขนาด ๓</t>
    </r>
    <r>
      <rPr>
        <sz val="8"/>
        <color rgb="FF000000"/>
        <rFont val="Microsoft Sans Serif"/>
        <family val="2"/>
      </rPr>
      <t xml:space="preserve">x</t>
    </r>
    <r>
      <rPr>
        <sz val="8"/>
        <color rgb="FF000000"/>
        <rFont val="Noto Sans Devanagari"/>
        <family val="2"/>
      </rPr>
      <t xml:space="preserve">๓ นิ้ว ยาว ๑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๗๐ เมตร จำนวน ๓๘ ต้น</t>
    </r>
  </si>
  <si>
    <t xml:space="preserve">3910500392036</t>
  </si>
  <si>
    <r>
      <rPr>
        <sz val="8"/>
        <color rgb="FF000000"/>
        <rFont val="Noto Sans Devanagari"/>
        <family val="2"/>
      </rPr>
      <t xml:space="preserve">เอ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ค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คอนกรีต</t>
    </r>
  </si>
  <si>
    <t xml:space="preserve">3910600058570</t>
  </si>
  <si>
    <t xml:space="preserve">นายวิรัตน์ เสพด่อล๊ะ</t>
  </si>
  <si>
    <t xml:space="preserve">ซื้อวัสดุเครื่องดับเพลิงจำนวน ๓ รายการ</t>
  </si>
  <si>
    <t xml:space="preserve">1920600167321</t>
  </si>
  <si>
    <t xml:space="preserve">อมรรัตน์  ซัพพลาย</t>
  </si>
  <si>
    <r>
      <rPr>
        <sz val="8"/>
        <color rgb="FF000000"/>
        <rFont val="Noto Sans Devanagari"/>
        <family val="2"/>
      </rPr>
      <t xml:space="preserve">ซื้อสีสำหรับทาสีอาคารอัฒจันทร์</t>
    </r>
    <r>
      <rPr>
        <sz val="8"/>
        <color rgb="FF000000"/>
        <rFont val="Microsoft Sans Serif"/>
        <family val="2"/>
      </rPr>
      <t xml:space="preserve">,</t>
    </r>
    <r>
      <rPr>
        <sz val="8"/>
        <color rgb="FF000000"/>
        <rFont val="Noto Sans Devanagari"/>
        <family val="2"/>
      </rPr>
      <t xml:space="preserve">ราวกั้นและรั้วหน้าอัฒจันทร์ บริเวณสนามกีฬากลางอำเภอทุ่งหว้า</t>
    </r>
  </si>
  <si>
    <t xml:space="preserve">ซื้อวัสดุยานพาหนะและขนส่ง จำนวน ๓ รายการ</t>
  </si>
  <si>
    <t xml:space="preserve">ซื้อวัสดุสำนักงาน จำนวน ๙ รายการ</t>
  </si>
  <si>
    <t xml:space="preserve">ซื้อวัสดุคอมพิวเตอร์</t>
  </si>
  <si>
    <r>
      <rPr>
        <sz val="8"/>
        <color rgb="FF000000"/>
        <rFont val="Noto Sans Devanagari"/>
        <family val="2"/>
      </rPr>
      <t xml:space="preserve">จัดซื้อชุดปั๊มน้ำบาดาล </t>
    </r>
    <r>
      <rPr>
        <sz val="8"/>
        <color rgb="FF000000"/>
        <rFont val="Microsoft Sans Serif"/>
        <family val="2"/>
      </rPr>
      <t xml:space="preserve">2 HP 1 </t>
    </r>
    <r>
      <rPr>
        <sz val="8"/>
        <color rgb="FF000000"/>
        <rFont val="Noto Sans Devanagari"/>
        <family val="2"/>
      </rPr>
      <t xml:space="preserve">เฟส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ชุด</t>
    </r>
  </si>
  <si>
    <t xml:space="preserve">โครงการบริหารจัดการศูนย์บริการคนพิการตำบลนาทอน</t>
  </si>
  <si>
    <t xml:space="preserve">1910500001901</t>
  </si>
  <si>
    <t xml:space="preserve">ร้านพัชรี ซีร็อกซ์ แอนด์ เซอร์วิส</t>
  </si>
  <si>
    <t xml:space="preserve">ซื้อวัสดุสำนักงาน จำนวน ๑๓ รายการ</t>
  </si>
  <si>
    <t xml:space="preserve">3910500017898</t>
  </si>
  <si>
    <t xml:space="preserve">นายพงศักดิ์  นวลดี</t>
  </si>
  <si>
    <t xml:space="preserve">ซื้อวัสดุสำนักงาน จำนวน ๑ รายการ</t>
  </si>
  <si>
    <r>
      <rPr>
        <sz val="8"/>
        <color rgb="FF000000"/>
        <rFont val="Noto Sans Devanagari"/>
        <family val="2"/>
      </rPr>
      <t xml:space="preserve">จัดซื้อโทรศัพท์เคลื่อนที่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3200100177037</t>
  </si>
  <si>
    <t xml:space="preserve">บริษัท นายน์คอม จำกัด</t>
  </si>
  <si>
    <t xml:space="preserve">โครงการสัตว์ปลอดโรคคนปลอดภัยจากพิษสุนัขบ้า</t>
  </si>
  <si>
    <t xml:space="preserve">ซื้อวัสดุไฟฟ้า จำนวน ๑๒ รายการ</t>
  </si>
  <si>
    <r>
      <rPr>
        <sz val="8"/>
        <color rgb="FF000000"/>
        <rFont val="Noto Sans Devanagari"/>
        <family val="2"/>
      </rPr>
      <t xml:space="preserve">ซื้ออาหารเสริม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ประจำปีงบประมาณ ๒๕๖๖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ภาคเรียนที่ ๑ ปีการศึกษา ๒๕๖๖</t>
    </r>
    <r>
      <rPr>
        <sz val="8"/>
        <color rgb="FF000000"/>
        <rFont val="Microsoft Sans Serif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โครงการปรับปรุงซ่อมแซมถนนดินเดิมภายในตำบลสายสวนป่า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ยวนผึ้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บ้านช่องไทร ตำบลนาทอน  รหัสสายทาง ส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28013 </t>
    </r>
    <r>
      <rPr>
        <sz val="8"/>
        <color rgb="FF000000"/>
        <rFont val="Noto Sans Devanagari"/>
        <family val="2"/>
      </rPr>
      <t xml:space="preserve">กว้าง </t>
    </r>
    <r>
      <rPr>
        <sz val="8"/>
        <color rgb="FF000000"/>
        <rFont val="Microsoft Sans Serif"/>
        <family val="2"/>
      </rPr>
      <t xml:space="preserve">5.00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2"/>
      </rPr>
      <t xml:space="preserve">1,000.00 </t>
    </r>
    <r>
      <rPr>
        <sz val="8"/>
        <color rgb="FF000000"/>
        <rFont val="Noto Sans Devanagari"/>
        <family val="2"/>
      </rPr>
      <t xml:space="preserve">เมตร ถมหินผุหนาเฉลี่ย </t>
    </r>
    <r>
      <rPr>
        <sz val="8"/>
        <color rgb="FF000000"/>
        <rFont val="Microsoft Sans Serif"/>
        <family val="2"/>
      </rPr>
      <t xml:space="preserve">0.30 </t>
    </r>
    <r>
      <rPr>
        <sz val="8"/>
        <color rgb="FF000000"/>
        <rFont val="Noto Sans Devanagari"/>
        <family val="2"/>
      </rPr>
      <t xml:space="preserve">เมตร หรือพื้นที่หินผุไม่น้อยกว่า </t>
    </r>
    <r>
      <rPr>
        <sz val="8"/>
        <color rgb="FF000000"/>
        <rFont val="Microsoft Sans Serif"/>
        <family val="2"/>
      </rPr>
      <t xml:space="preserve">5,000.00 </t>
    </r>
    <r>
      <rPr>
        <sz val="8"/>
        <color rgb="FF000000"/>
        <rFont val="Noto Sans Devanagari"/>
        <family val="2"/>
      </rPr>
      <t xml:space="preserve">ตารางเมตร องค์การบริหารส่วนตำบลนาทอน อำเภอทุ่งหว้า จังหวัดสตูล</t>
    </r>
  </si>
  <si>
    <t xml:space="preserve">0994000580860</t>
  </si>
  <si>
    <t xml:space="preserve">สำนักเครื่องมือวิทยาศาสตร์และการทดสอบ</t>
  </si>
  <si>
    <r>
      <rPr>
        <sz val="8"/>
        <color rgb="FF000000"/>
        <rFont val="Noto Sans Devanagari"/>
        <family val="2"/>
      </rPr>
      <t xml:space="preserve">จ้างเหมาบริการซ่อมบำรุงรถกู้ชีพ อบ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าทอน หมายเลขทะเบียน กง </t>
    </r>
    <r>
      <rPr>
        <sz val="8"/>
        <color rgb="FF000000"/>
        <rFont val="Microsoft Sans Serif"/>
        <family val="2"/>
      </rPr>
      <t xml:space="preserve">4946 </t>
    </r>
    <r>
      <rPr>
        <sz val="8"/>
        <color rgb="FF000000"/>
        <rFont val="Noto Sans Devanagari"/>
        <family val="2"/>
      </rPr>
      <t xml:space="preserve">สตูล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คัน</t>
    </r>
  </si>
  <si>
    <t xml:space="preserve">ซื้อยางรถบรรทุกน้ำ จำนวน ๒ เส้น</t>
  </si>
  <si>
    <r>
      <rPr>
        <sz val="8"/>
        <color rgb="FF000000"/>
        <rFont val="Noto Sans Devanagari"/>
        <family val="2"/>
      </rPr>
      <t xml:space="preserve">จ้างทำป้ายอะคริลิค พร้อมเข้ากรอบอลูมิเนียม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ป้าย </t>
    </r>
  </si>
  <si>
    <t xml:space="preserve">ซื้อวัสดุก่อสร้างเพื่อซ่อมแซมห้องน้ำสนามกีฬากลาง อำเภอทุ่งหว้า</t>
  </si>
  <si>
    <t xml:space="preserve">ซื้อวัสดุสำนักงาน จำนวน ๑๕ รายการ</t>
  </si>
  <si>
    <r>
      <rPr>
        <sz val="8"/>
        <color rgb="FF000000"/>
        <rFont val="Noto Sans Devanagari"/>
        <family val="2"/>
      </rPr>
      <t xml:space="preserve">จ้างเหมาบริการซ่อมบำรุงรถบรรทุก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ดีเซล</t>
    </r>
    <r>
      <rPr>
        <sz val="8"/>
        <color rgb="FF000000"/>
        <rFont val="Microsoft Sans Serif"/>
        <family val="2"/>
      </rPr>
      <t xml:space="preserve">)</t>
    </r>
    <r>
      <rPr>
        <sz val="8"/>
        <color rgb="FF000000"/>
        <rFont val="Noto Sans Devanagari"/>
        <family val="2"/>
      </rPr>
      <t xml:space="preserve">ฯหมายเลขทะเบียน กง ๒๖๘๘ สตูล</t>
    </r>
  </si>
  <si>
    <t xml:space="preserve">โครงการส่งเสริมประเพณีวันเข้าพรรษา</t>
  </si>
  <si>
    <t xml:space="preserve">3910200016004</t>
  </si>
  <si>
    <t xml:space="preserve">นางชณัฏฐ์ธิติกษมา เพ็ชรเล็ก</t>
  </si>
  <si>
    <r>
      <rPr>
        <sz val="8"/>
        <color rgb="FF000000"/>
        <rFont val="Noto Sans Devanagari"/>
        <family val="2"/>
      </rPr>
      <t xml:space="preserve">เพื่อดำเนินการ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8"/>
        <color rgb="FF000000"/>
        <rFont val="Microsoft Sans Serif"/>
        <family val="2"/>
      </rPr>
      <t xml:space="preserve">2566</t>
    </r>
  </si>
  <si>
    <t xml:space="preserve">0915558000092</t>
  </si>
  <si>
    <t xml:space="preserve">บริษัท สะพานวาค้าวัสดุ จำกัด</t>
  </si>
  <si>
    <t xml:space="preserve"> ซื้อวัสดุไฟฟ้า จำนวน ๑๓ รายการ</t>
  </si>
  <si>
    <t xml:space="preserve">ซื้อวัสดุก่อสร้าง จำนวน ๔๕ รายการ</t>
  </si>
  <si>
    <t xml:space="preserve">ซื้อวัสดุไฟฟ้าและวิทยุ จำนวน ๙ รายการ</t>
  </si>
  <si>
    <r>
      <rPr>
        <sz val="8"/>
        <color rgb="FF000000"/>
        <rFont val="Noto Sans Devanagari"/>
        <family val="2"/>
      </rPr>
      <t xml:space="preserve">จ้างเหมาบริการตรวจเซ็ค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บำรุงรักษาและซ่อมแซม ครุภัณฑ์เครื่องปรับอากาศ จำนวน ๓ เครื่อง </t>
    </r>
  </si>
  <si>
    <t xml:space="preserve">1910600002942</t>
  </si>
  <si>
    <t xml:space="preserve">ช่างคอมโบราณ</t>
  </si>
  <si>
    <t xml:space="preserve">ซื้อวัสดุไฟฟ้าและวิทยุ จำนวน ๘ รายการ</t>
  </si>
  <si>
    <t xml:space="preserve">ซื้อวัสดุวิทยาศาสตร์หรือการแพทย์ จำนวน ๑๘ รายการ</t>
  </si>
  <si>
    <t xml:space="preserve">3909900084515</t>
  </si>
  <si>
    <t xml:space="preserve">ร้านธันยานีเภสัช</t>
  </si>
  <si>
    <t xml:space="preserve">ซื้อวัสดุสำนักงาน จำนวน ๒๐ รายการ</t>
  </si>
  <si>
    <t xml:space="preserve">ซื้อวัสดุยานพาหนะและขนส่ง จำนวน ๑ รายการ </t>
  </si>
  <si>
    <t xml:space="preserve">0913546000091</t>
  </si>
  <si>
    <t xml:space="preserve">ห้างหุ้นส่วนจำกัด ดิยางยนต์ สตูล</t>
  </si>
  <si>
    <r>
      <rPr>
        <sz val="8"/>
        <color rgb="FF000000"/>
        <rFont val="Noto Sans Devanagari"/>
        <family val="2"/>
      </rPr>
      <t xml:space="preserve">จ้างซ่อมวัสดุจราจร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ป้ายไฟหยุดตรวจ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๑ อัน</t>
    </r>
  </si>
  <si>
    <t xml:space="preserve">3801200428142</t>
  </si>
  <si>
    <t xml:space="preserve">นายอำนวย  แขดวง</t>
  </si>
  <si>
    <r>
      <rPr>
        <sz val="8"/>
        <color rgb="FF000000"/>
        <rFont val="Noto Sans Devanagari"/>
        <family val="2"/>
      </rPr>
      <t xml:space="preserve">จ้างเหมาบริการซ่อมบำรุงรถบรรทุกขยะหมายเลขทะเบียน ๘๐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๒๖๙๒ สูตล</t>
    </r>
  </si>
  <si>
    <t xml:space="preserve">ซื้อวัสดุสำนักงาน จำนวน ๓ รายการ</t>
  </si>
  <si>
    <t xml:space="preserve"> ซื้อวัสดุสำนักงาน จำนวน ๑๘ รายการ</t>
  </si>
  <si>
    <t xml:space="preserve">จ้างเหมาบริการซ่อมแซมเครื่องสูบน้ำแบบหอยโข่ง จำนวน ๑ เครื่อง </t>
  </si>
  <si>
    <t xml:space="preserve">3910100516102</t>
  </si>
  <si>
    <t xml:space="preserve">นายดิเรก  ปานรงค์</t>
  </si>
  <si>
    <t xml:space="preserve">ซื้อวัสดุก่อสร้าง จำนวน ๔ รายการ</t>
  </si>
  <si>
    <t xml:space="preserve">1900300001002</t>
  </si>
  <si>
    <t xml:space="preserve">นายอาเซม หมันหลอ</t>
  </si>
  <si>
    <r>
      <rPr>
        <sz val="8"/>
        <color rgb="FF000000"/>
        <rFont val="Noto Sans Devanagari"/>
        <family val="2"/>
      </rPr>
      <t xml:space="preserve">จัดซื้อโต๊ะทำงานเหล็ก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ัว</t>
    </r>
  </si>
  <si>
    <r>
      <rPr>
        <sz val="8"/>
        <color rgb="FF000000"/>
        <rFont val="Noto Sans Devanagari"/>
        <family val="2"/>
      </rPr>
      <t xml:space="preserve"> จ้างเปลี่ยนถ่ายนำ้มันเครื่องรถยนต์ส่วนกลาง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ถตู้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หมายเลขทะเบียน นข ๓๖๙ สตูล จำนวน ๑ คัน</t>
    </r>
  </si>
  <si>
    <t xml:space="preserve"> ซื้อวัสดุกีฬา</t>
  </si>
  <si>
    <r>
      <rPr>
        <sz val="8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คารวมค่าติดตั้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แบบแขวน  ขนาด </t>
    </r>
    <r>
      <rPr>
        <sz val="8"/>
        <color rgb="FF000000"/>
        <rFont val="Microsoft Sans Serif"/>
        <family val="2"/>
      </rPr>
      <t xml:space="preserve">36,000  </t>
    </r>
    <r>
      <rPr>
        <sz val="8"/>
        <color rgb="FF000000"/>
        <rFont val="Noto Sans Devanagari"/>
        <family val="2"/>
      </rPr>
      <t xml:space="preserve">บีทียู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color rgb="FF000000"/>
        <rFont val="Noto Sans Devanagari"/>
        <family val="2"/>
      </rPr>
      <t xml:space="preserve">จัดซื้อเครื่องพ่นหมอกควันสะพายไหล่สำหรับงานสาธารณสุข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0905545001966</t>
  </si>
  <si>
    <t xml:space="preserve">บริษัท ดาราภัณฑ์ภาคใต้ จำกัด</t>
  </si>
  <si>
    <r>
      <rPr>
        <sz val="8"/>
        <color rgb="FF000000"/>
        <rFont val="Noto Sans Devanagari"/>
        <family val="2"/>
      </rPr>
      <t xml:space="preserve">จัดซื้อถังออกซิเจน ชนิดพกพาสำหรับเดินทาง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ถัง</t>
    </r>
  </si>
  <si>
    <r>
      <rPr>
        <sz val="8"/>
        <color rgb="FF000000"/>
        <rFont val="Noto Sans Devanagari"/>
        <family val="2"/>
      </rPr>
      <t xml:space="preserve">จัดซื้อเครื่องคอมพิวเตอร์โน๊ตบุ๊กสำหรับประมวลผล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color rgb="FF000000"/>
        <rFont val="Noto Sans Devanagari"/>
        <family val="2"/>
      </rPr>
      <t xml:space="preserve">จัดซื้อเครื่องคอมพิวเตอร์โน้ตบุ๊ก สำหรับงานประมวลผล  จำนวน 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  เพื่อจ่ายสมทบการจัดซื้อคอมพิวเตอร์โน้ตบุ๊กซึ่งสภา อบ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าทอน ได้มีมติให้กันเงินไว้เมื่อปีงบประมาณ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Microsoft Sans Serif"/>
        <family val="2"/>
      </rPr>
      <t xml:space="preserve">. 2565</t>
    </r>
  </si>
  <si>
    <t xml:space="preserve">66089573857-1</t>
  </si>
  <si>
    <r>
      <rPr>
        <sz val="8"/>
        <color rgb="FF000000"/>
        <rFont val="Noto Sans Devanagari"/>
        <family val="2"/>
      </rPr>
      <t xml:space="preserve">ซื้อน้ำมันเกียร์และน้ำมันเฟืองท้าย จำนวน ๒ รายการ สำหรับรถบรรทุก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ดีเซล</t>
    </r>
    <r>
      <rPr>
        <sz val="8"/>
        <color rgb="FF000000"/>
        <rFont val="Microsoft Sans Serif"/>
        <family val="2"/>
      </rPr>
      <t xml:space="preserve">)</t>
    </r>
    <r>
      <rPr>
        <sz val="8"/>
        <color rgb="FF000000"/>
        <rFont val="Noto Sans Devanagari"/>
        <family val="2"/>
      </rPr>
      <t xml:space="preserve">ฯ หมายเลขทะเบียน กง ๒๖๘๘ สตูล ซื้อวัสดุกีฬา</t>
    </r>
  </si>
  <si>
    <t xml:space="preserve">ซื้อวัสดุก่อสร้าง จำนวน ๓๙ รายการ </t>
  </si>
  <si>
    <r>
      <rPr>
        <sz val="8"/>
        <color rgb="FF000000"/>
        <rFont val="Noto Sans Devanagari"/>
        <family val="2"/>
      </rPr>
      <t xml:space="preserve">จัดซื้อกล้องถ่ายรูปดิจิตอล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กล้อง</t>
    </r>
  </si>
  <si>
    <r>
      <rPr>
        <sz val="8"/>
        <color rgb="FF000000"/>
        <rFont val="Noto Sans Devanagari"/>
        <family val="2"/>
      </rPr>
      <t xml:space="preserve">จัดซื้อเครื่องคอมพิวเตอร์  สำหรับงานประมวลผล  แบบ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ซื้อวัสดุสำนักงาน จำนวน ๔ รายการ </t>
  </si>
  <si>
    <r>
      <rPr>
        <sz val="8"/>
        <color rgb="FF000000"/>
        <rFont val="Noto Sans Devanagari"/>
        <family val="2"/>
      </rPr>
      <t xml:space="preserve">จัดซื้อคอมพิวเตอร์แท็บเล็ต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จัดซื้อเครื่องพิมพ์ใบเสร็จชนิดพกพา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0913555000154</t>
  </si>
  <si>
    <t xml:space="preserve">ห้างหุ้นส่วนจำกัด ภูดิส เซอร์เวย์</t>
  </si>
  <si>
    <r>
      <rPr>
        <sz val="8"/>
        <color rgb="FF000000"/>
        <rFont val="Noto Sans Devanagari"/>
        <family val="2"/>
      </rPr>
      <t xml:space="preserve">จัดซื้อชุดโปรแกรมประยุกต์ระบบจัดเก็บค่าธรรมเนียมเก็บและขนขยะมูลฝอย พร้อมจัดทำระบบสารสนเทศ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ชุด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จัดซื้อชุดโปรแกรมประยุกต์ระบบจัดเก็บค่าน้ำประปา พร้อมจัดทำระบบสารสนเทศ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ชุด</t>
    </r>
  </si>
  <si>
    <t xml:space="preserve">66089564168-1</t>
  </si>
  <si>
    <t xml:space="preserve">1910500019649</t>
  </si>
  <si>
    <t xml:space="preserve">ร้านพูณทรัพย์ไพศาล พลาสติก</t>
  </si>
  <si>
    <r>
      <rPr>
        <sz val="8"/>
        <color rgb="FF000000"/>
        <rFont val="Noto Sans Devanagari"/>
        <family val="2"/>
      </rPr>
      <t xml:space="preserve"> ซื้อวัสดุสนามปูพื้นสนามหญ้าหน้า ศพด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บ้านนาทอน</t>
    </r>
  </si>
  <si>
    <t xml:space="preserve">3910500091401</t>
  </si>
  <si>
    <t xml:space="preserve">ละงูพันธ์ุไม้</t>
  </si>
  <si>
    <t xml:space="preserve">66089463963/1</t>
  </si>
  <si>
    <r>
      <rPr>
        <sz val="8"/>
        <color rgb="FF000000"/>
        <rFont val="Noto Sans Devanagari"/>
        <family val="2"/>
      </rPr>
      <t xml:space="preserve">ก่อสร้างรั้วศูนย์พัฒนาเด็กเล็กบ้านนาทอน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ายละเอียดตามปริมาณงานและแบบแปลนที่ อบ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าทอน กำหนด</t>
    </r>
    <r>
      <rPr>
        <sz val="8"/>
        <color rgb="FF000000"/>
        <rFont val="Microsoft Sans Serif"/>
        <family val="2"/>
      </rPr>
      <t xml:space="preserve">)</t>
    </r>
  </si>
  <si>
    <t xml:space="preserve">1910600085562</t>
  </si>
  <si>
    <t xml:space="preserve">นายอติวิชญ์ แสงสุวรรณ</t>
  </si>
  <si>
    <t xml:space="preserve"> ซื้อถังดับเพลิง</t>
  </si>
  <si>
    <t xml:space="preserve">โครงการปรับปรุงห้องน้ำศูนย์บริการประชาชนและชุมชนองค์การบริหารส่วนตำบลนาทอน</t>
  </si>
  <si>
    <t xml:space="preserve">0913557000054</t>
  </si>
  <si>
    <r>
      <rPr>
        <sz val="8"/>
        <color rgb="FF000000"/>
        <rFont val="Noto Sans Devanagari"/>
        <family val="2"/>
      </rPr>
      <t xml:space="preserve">ห้างหุ้นส่วนจำกัด อาร์ตบิลดิ้ง </t>
    </r>
    <r>
      <rPr>
        <sz val="8"/>
        <color rgb="FF000000"/>
        <rFont val="Microsoft Sans Serif"/>
        <family val="2"/>
      </rPr>
      <t xml:space="preserve">2520</t>
    </r>
  </si>
  <si>
    <r>
      <rPr>
        <sz val="8"/>
        <color rgb="FF000000"/>
        <rFont val="Noto Sans Devanagari"/>
        <family val="2"/>
      </rPr>
      <t xml:space="preserve">จ้างบำรุงรักษาและซ่อมแซมรถยนต์ส่วนกลาง อบต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นาทอน หมายเลขทะเบียน กข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๔๐๘๓ สตูล</t>
    </r>
  </si>
  <si>
    <t xml:space="preserve">1829900103673</t>
  </si>
  <si>
    <t xml:space="preserve">นายสราวุธ  ไกรรักษ์</t>
  </si>
  <si>
    <r>
      <rPr>
        <sz val="8"/>
        <color rgb="FF000000"/>
        <rFont val="Noto Sans Devanagari"/>
        <family val="2"/>
      </rPr>
      <t xml:space="preserve">จัดซื้อกล่องถ่ายรูป จำนวน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กล่อง</t>
    </r>
  </si>
  <si>
    <t xml:space="preserve">0913563000192</t>
  </si>
  <si>
    <t xml:space="preserve">ห้างหุ้นส่วนจำกัด โปรดัคท์ไลค์ครีเอชั่น</t>
  </si>
  <si>
    <t xml:space="preserve">3910600063123</t>
  </si>
  <si>
    <t xml:space="preserve">ร้านธนภัทร ไอท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  <numFmt numFmtId="168" formatCode="0.00"/>
    <numFmt numFmtId="169" formatCode="[$-409]#,##0.00;\-#,##0.00"/>
    <numFmt numFmtId="170" formatCode="@"/>
    <numFmt numFmtId="171" formatCode="[$-409]m/d/yyyy"/>
    <numFmt numFmtId="172" formatCode="0\ 0000\ 00000\ 00\ 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11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486320"/>
          <a:ext cx="13213080" cy="32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496360"/>
          <a:ext cx="13203000" cy="32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2" name="TextBox 3"/>
        <xdr:cNvSpPr/>
      </xdr:nvSpPr>
      <xdr:spPr>
        <a:xfrm>
          <a:off x="79920" y="4495680"/>
          <a:ext cx="1321308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3" name="TextBox 4"/>
        <xdr:cNvSpPr/>
      </xdr:nvSpPr>
      <xdr:spPr>
        <a:xfrm>
          <a:off x="90000" y="8505720"/>
          <a:ext cx="1320300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  <c r="H5" s="4"/>
      <c r="I5" s="4"/>
      <c r="J5" s="4"/>
      <c r="K5" s="4"/>
      <c r="L5" s="4"/>
      <c r="M5" s="4"/>
      <c r="N5" s="4"/>
      <c r="O5" s="4"/>
    </row>
    <row r="6" customFormat="false" ht="26.25" hidden="false" customHeight="false" outlineLevel="0" collapsed="false">
      <c r="A6" s="4"/>
      <c r="B6" s="4"/>
      <c r="C6" s="4"/>
      <c r="D6" s="7" t="s">
        <v>6</v>
      </c>
      <c r="E6" s="8" t="n">
        <v>0</v>
      </c>
      <c r="F6" s="8" t="n">
        <v>0</v>
      </c>
      <c r="G6" s="6"/>
      <c r="H6" s="4"/>
      <c r="I6" s="4"/>
      <c r="J6" s="4"/>
      <c r="K6" s="4"/>
      <c r="L6" s="4"/>
      <c r="M6" s="4"/>
      <c r="N6" s="4"/>
      <c r="O6" s="4"/>
    </row>
    <row r="7" customFormat="false" ht="26.25" hidden="false" customHeight="false" outlineLevel="0" collapsed="false">
      <c r="A7" s="4"/>
      <c r="B7" s="4"/>
      <c r="C7" s="4"/>
      <c r="D7" s="7" t="s">
        <v>7</v>
      </c>
      <c r="E7" s="9" t="n">
        <v>10</v>
      </c>
      <c r="F7" s="10" t="n">
        <v>15582367.05</v>
      </c>
      <c r="G7" s="6"/>
      <c r="I7" s="4"/>
      <c r="J7" s="4"/>
      <c r="K7" s="4"/>
      <c r="L7" s="4"/>
      <c r="M7" s="4"/>
      <c r="N7" s="4"/>
      <c r="O7" s="4"/>
    </row>
    <row r="8" customFormat="false" ht="26.25" hidden="false" customHeight="false" outlineLevel="0" collapsed="false">
      <c r="A8" s="4"/>
      <c r="B8" s="4"/>
      <c r="C8" s="4"/>
      <c r="D8" s="7" t="s">
        <v>8</v>
      </c>
      <c r="E8" s="9" t="n">
        <v>186</v>
      </c>
      <c r="F8" s="10" t="n">
        <v>6965295.76</v>
      </c>
      <c r="G8" s="6"/>
      <c r="H8" s="4"/>
      <c r="I8" s="4"/>
      <c r="J8" s="4"/>
      <c r="K8" s="4"/>
      <c r="L8" s="4"/>
      <c r="M8" s="4"/>
      <c r="N8" s="4"/>
      <c r="O8" s="4"/>
    </row>
    <row r="9" customFormat="false" ht="26.25" hidden="false" customHeight="false" outlineLevel="0" collapsed="false">
      <c r="A9" s="4"/>
      <c r="B9" s="4"/>
      <c r="C9" s="4"/>
      <c r="D9" s="7" t="s">
        <v>9</v>
      </c>
      <c r="E9" s="8" t="n">
        <v>0</v>
      </c>
      <c r="F9" s="9" t="n">
        <v>0</v>
      </c>
      <c r="G9" s="6"/>
      <c r="H9" s="4"/>
      <c r="I9" s="4"/>
      <c r="J9" s="4"/>
      <c r="K9" s="4"/>
      <c r="L9" s="4"/>
      <c r="M9" s="4"/>
      <c r="N9" s="4"/>
      <c r="O9" s="4"/>
    </row>
    <row r="10" customFormat="false" ht="26.25" hidden="false" customHeight="false" outlineLevel="0" collapsed="false">
      <c r="A10" s="4"/>
      <c r="B10" s="4"/>
      <c r="C10" s="4"/>
      <c r="D10" s="7" t="s">
        <v>10</v>
      </c>
      <c r="E10" s="8" t="n">
        <v>0</v>
      </c>
      <c r="F10" s="8" t="n">
        <v>0</v>
      </c>
      <c r="G10" s="6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false" outlineLevel="0" collapsed="false">
      <c r="A11" s="4"/>
      <c r="B11" s="4"/>
      <c r="C11" s="4"/>
      <c r="D11" s="5" t="s">
        <v>11</v>
      </c>
      <c r="E11" s="9" t="n">
        <v>196</v>
      </c>
      <c r="F11" s="11" t="n">
        <v>22547662.81</v>
      </c>
      <c r="G11" s="6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6.25" hidden="false" customHeight="false" outlineLevel="0" collapsed="false">
      <c r="A13" s="3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J190" colorId="64" zoomScale="108" zoomScaleNormal="108" zoomScalePageLayoutView="100" workbookViewId="0">
      <selection pane="topLeft" activeCell="M200" activeCellId="0" sqref="M200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2.75"/>
    <col collapsed="false" customWidth="true" hidden="false" outlineLevel="0" max="2" min="2" style="1" width="17.75"/>
    <col collapsed="false" customWidth="true" hidden="false" outlineLevel="0" max="3" min="3" style="12" width="11.49"/>
    <col collapsed="false" customWidth="true" hidden="false" outlineLevel="0" max="4" min="4" style="1" width="14.12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3" width="26.99"/>
    <col collapsed="false" customWidth="true" hidden="false" outlineLevel="0" max="8" min="8" style="1" width="15.12"/>
    <col collapsed="false" customWidth="true" hidden="false" outlineLevel="0" max="9" min="9" style="12" width="20.36"/>
    <col collapsed="false" customWidth="true" hidden="false" outlineLevel="0" max="10" min="10" style="12" width="18.99"/>
    <col collapsed="false" customWidth="true" hidden="false" outlineLevel="0" max="11" min="11" style="12" width="18.49"/>
    <col collapsed="false" customWidth="true" hidden="false" outlineLevel="0" max="12" min="12" style="14" width="16.62"/>
    <col collapsed="false" customWidth="true" hidden="false" outlineLevel="0" max="13" min="13" style="14" width="26.74"/>
    <col collapsed="false" customWidth="true" hidden="false" outlineLevel="0" max="14" min="14" style="15" width="21.12"/>
    <col collapsed="false" customWidth="true" hidden="false" outlineLevel="0" max="15" min="15" style="12" width="15.99"/>
    <col collapsed="false" customWidth="true" hidden="false" outlineLevel="0" max="16" min="16" style="16" width="14.12"/>
    <col collapsed="false" customWidth="true" hidden="false" outlineLevel="0" max="17" min="17" style="17" width="20.36"/>
    <col collapsed="false" customWidth="true" hidden="false" outlineLevel="0" max="18" min="18" style="17" width="19.49"/>
    <col collapsed="false" customWidth="false" hidden="false" outlineLevel="0" max="257" min="19" style="1" width="8.99"/>
  </cols>
  <sheetData>
    <row r="1" s="22" customFormat="true" ht="24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3</v>
      </c>
      <c r="L1" s="19" t="s">
        <v>24</v>
      </c>
      <c r="M1" s="18" t="s">
        <v>25</v>
      </c>
      <c r="N1" s="20" t="s">
        <v>26</v>
      </c>
      <c r="O1" s="18" t="s">
        <v>27</v>
      </c>
      <c r="P1" s="18" t="s">
        <v>28</v>
      </c>
      <c r="Q1" s="21" t="s">
        <v>29</v>
      </c>
      <c r="R1" s="21" t="s">
        <v>30</v>
      </c>
    </row>
    <row r="2" customFormat="false" ht="31.5" hidden="false" customHeight="true" outlineLevel="0" collapsed="false">
      <c r="A2" s="12" t="n">
        <v>2566</v>
      </c>
      <c r="B2" s="23" t="s">
        <v>31</v>
      </c>
      <c r="C2" s="12" t="s">
        <v>32</v>
      </c>
      <c r="D2" s="23" t="s">
        <v>33</v>
      </c>
      <c r="E2" s="24" t="s">
        <v>34</v>
      </c>
      <c r="F2" s="24" t="s">
        <v>35</v>
      </c>
      <c r="G2" s="25" t="s">
        <v>36</v>
      </c>
      <c r="H2" s="26" t="n">
        <v>6420</v>
      </c>
      <c r="I2" s="27" t="s">
        <v>37</v>
      </c>
      <c r="J2" s="24" t="s">
        <v>38</v>
      </c>
      <c r="K2" s="24" t="s">
        <v>8</v>
      </c>
      <c r="L2" s="26" t="n">
        <v>6420</v>
      </c>
      <c r="M2" s="26" t="n">
        <v>6420</v>
      </c>
      <c r="N2" s="28" t="s">
        <v>39</v>
      </c>
      <c r="O2" s="25" t="s">
        <v>40</v>
      </c>
      <c r="P2" s="16" t="n">
        <v>65107052542</v>
      </c>
      <c r="Q2" s="29" t="n">
        <v>243167</v>
      </c>
      <c r="R2" s="29" t="n">
        <v>243170</v>
      </c>
    </row>
    <row r="3" customFormat="false" ht="28.5" hidden="false" customHeight="false" outlineLevel="0" collapsed="false">
      <c r="A3" s="12" t="n">
        <v>2566</v>
      </c>
      <c r="B3" s="23" t="s">
        <v>31</v>
      </c>
      <c r="C3" s="12" t="s">
        <v>32</v>
      </c>
      <c r="D3" s="23" t="s">
        <v>33</v>
      </c>
      <c r="E3" s="24" t="s">
        <v>34</v>
      </c>
      <c r="F3" s="24" t="s">
        <v>35</v>
      </c>
      <c r="G3" s="25" t="s">
        <v>41</v>
      </c>
      <c r="H3" s="26" t="n">
        <v>10466</v>
      </c>
      <c r="I3" s="27" t="s">
        <v>37</v>
      </c>
      <c r="J3" s="24" t="s">
        <v>38</v>
      </c>
      <c r="K3" s="24" t="s">
        <v>8</v>
      </c>
      <c r="L3" s="26" t="n">
        <v>10466</v>
      </c>
      <c r="M3" s="26" t="n">
        <v>10466</v>
      </c>
      <c r="N3" s="28" t="s">
        <v>42</v>
      </c>
      <c r="O3" s="25" t="s">
        <v>43</v>
      </c>
      <c r="P3" s="16" t="n">
        <v>65107082059</v>
      </c>
      <c r="Q3" s="29" t="n">
        <v>243165</v>
      </c>
      <c r="R3" s="29" t="n">
        <v>243166</v>
      </c>
    </row>
    <row r="4" customFormat="false" ht="28.5" hidden="false" customHeight="false" outlineLevel="0" collapsed="false">
      <c r="A4" s="12" t="n">
        <v>2566</v>
      </c>
      <c r="B4" s="23" t="s">
        <v>31</v>
      </c>
      <c r="C4" s="12" t="s">
        <v>32</v>
      </c>
      <c r="D4" s="23" t="s">
        <v>33</v>
      </c>
      <c r="E4" s="24" t="s">
        <v>34</v>
      </c>
      <c r="F4" s="24" t="s">
        <v>35</v>
      </c>
      <c r="G4" s="25" t="s">
        <v>41</v>
      </c>
      <c r="H4" s="26" t="n">
        <v>39532</v>
      </c>
      <c r="I4" s="27" t="s">
        <v>37</v>
      </c>
      <c r="J4" s="24" t="s">
        <v>38</v>
      </c>
      <c r="K4" s="24" t="s">
        <v>8</v>
      </c>
      <c r="L4" s="26" t="n">
        <v>39532</v>
      </c>
      <c r="M4" s="26" t="n">
        <v>39532</v>
      </c>
      <c r="N4" s="28" t="s">
        <v>44</v>
      </c>
      <c r="O4" s="25" t="s">
        <v>45</v>
      </c>
      <c r="P4" s="16" t="n">
        <v>65107082059.1</v>
      </c>
      <c r="Q4" s="29" t="n">
        <v>243165</v>
      </c>
      <c r="R4" s="29" t="n">
        <v>243166</v>
      </c>
    </row>
    <row r="5" customFormat="false" ht="28.5" hidden="false" customHeight="false" outlineLevel="0" collapsed="false">
      <c r="A5" s="12" t="n">
        <v>2566</v>
      </c>
      <c r="B5" s="23" t="s">
        <v>31</v>
      </c>
      <c r="C5" s="12" t="s">
        <v>32</v>
      </c>
      <c r="D5" s="23" t="s">
        <v>33</v>
      </c>
      <c r="E5" s="24" t="s">
        <v>34</v>
      </c>
      <c r="F5" s="24" t="s">
        <v>35</v>
      </c>
      <c r="G5" s="25" t="s">
        <v>46</v>
      </c>
      <c r="H5" s="26" t="n">
        <v>12000</v>
      </c>
      <c r="I5" s="27" t="s">
        <v>37</v>
      </c>
      <c r="J5" s="24" t="s">
        <v>38</v>
      </c>
      <c r="K5" s="24" t="s">
        <v>8</v>
      </c>
      <c r="L5" s="26" t="n">
        <v>12000</v>
      </c>
      <c r="M5" s="26" t="n">
        <v>12000</v>
      </c>
      <c r="N5" s="28" t="s">
        <v>47</v>
      </c>
      <c r="O5" s="25" t="s">
        <v>48</v>
      </c>
      <c r="P5" s="16" t="n">
        <v>65107212220</v>
      </c>
      <c r="Q5" s="29" t="n">
        <v>243181</v>
      </c>
      <c r="R5" s="29" t="n">
        <v>243185</v>
      </c>
    </row>
    <row r="6" customFormat="false" ht="84" hidden="false" customHeight="false" outlineLevel="0" collapsed="false">
      <c r="A6" s="12" t="n">
        <v>2566</v>
      </c>
      <c r="B6" s="23" t="s">
        <v>31</v>
      </c>
      <c r="C6" s="12" t="s">
        <v>32</v>
      </c>
      <c r="D6" s="23" t="s">
        <v>33</v>
      </c>
      <c r="E6" s="24" t="s">
        <v>34</v>
      </c>
      <c r="F6" s="24" t="s">
        <v>35</v>
      </c>
      <c r="G6" s="25" t="s">
        <v>49</v>
      </c>
      <c r="H6" s="26" t="n">
        <v>1308190.46</v>
      </c>
      <c r="I6" s="27" t="s">
        <v>50</v>
      </c>
      <c r="J6" s="24" t="s">
        <v>38</v>
      </c>
      <c r="K6" s="24" t="s">
        <v>7</v>
      </c>
      <c r="L6" s="26" t="n">
        <v>1308190.46</v>
      </c>
      <c r="M6" s="26" t="n">
        <v>1308190.46</v>
      </c>
      <c r="N6" s="28" t="s">
        <v>51</v>
      </c>
      <c r="O6" s="25" t="s">
        <v>52</v>
      </c>
      <c r="P6" s="16" t="n">
        <v>65097294882</v>
      </c>
      <c r="Q6" s="29" t="n">
        <v>243188</v>
      </c>
      <c r="R6" s="29" t="n">
        <v>243278</v>
      </c>
    </row>
    <row r="7" customFormat="false" ht="45" hidden="false" customHeight="true" outlineLevel="0" collapsed="false">
      <c r="A7" s="12" t="n">
        <v>2566</v>
      </c>
      <c r="B7" s="23" t="s">
        <v>31</v>
      </c>
      <c r="C7" s="12" t="s">
        <v>32</v>
      </c>
      <c r="D7" s="23" t="s">
        <v>33</v>
      </c>
      <c r="E7" s="24" t="s">
        <v>34</v>
      </c>
      <c r="F7" s="24" t="s">
        <v>35</v>
      </c>
      <c r="G7" s="25" t="s">
        <v>53</v>
      </c>
      <c r="H7" s="26" t="n">
        <v>7140.11</v>
      </c>
      <c r="I7" s="27" t="s">
        <v>37</v>
      </c>
      <c r="J7" s="24" t="s">
        <v>38</v>
      </c>
      <c r="K7" s="24" t="s">
        <v>8</v>
      </c>
      <c r="L7" s="26" t="n">
        <v>7140.11</v>
      </c>
      <c r="M7" s="26" t="n">
        <v>7140.11</v>
      </c>
      <c r="N7" s="28" t="s">
        <v>54</v>
      </c>
      <c r="O7" s="25" t="s">
        <v>55</v>
      </c>
      <c r="P7" s="16" t="n">
        <v>65107047753</v>
      </c>
      <c r="Q7" s="29" t="n">
        <v>243181</v>
      </c>
      <c r="R7" s="29" t="n">
        <v>243182</v>
      </c>
    </row>
    <row r="8" customFormat="false" ht="31.5" hidden="false" customHeight="false" outlineLevel="0" collapsed="false">
      <c r="A8" s="12" t="n">
        <v>2566</v>
      </c>
      <c r="B8" s="23" t="s">
        <v>31</v>
      </c>
      <c r="C8" s="12" t="s">
        <v>32</v>
      </c>
      <c r="D8" s="23" t="s">
        <v>33</v>
      </c>
      <c r="E8" s="24" t="s">
        <v>34</v>
      </c>
      <c r="F8" s="24" t="s">
        <v>35</v>
      </c>
      <c r="G8" s="25" t="s">
        <v>56</v>
      </c>
      <c r="H8" s="26" t="n">
        <v>4072000</v>
      </c>
      <c r="I8" s="27" t="s">
        <v>50</v>
      </c>
      <c r="J8" s="24" t="s">
        <v>38</v>
      </c>
      <c r="K8" s="24" t="s">
        <v>7</v>
      </c>
      <c r="L8" s="26" t="n">
        <v>4072000</v>
      </c>
      <c r="M8" s="26" t="n">
        <v>4072000</v>
      </c>
      <c r="N8" s="28" t="s">
        <v>57</v>
      </c>
      <c r="O8" s="25" t="s">
        <v>58</v>
      </c>
      <c r="P8" s="16" t="n">
        <v>65087725119</v>
      </c>
      <c r="Q8" s="29" t="n">
        <v>243202</v>
      </c>
      <c r="R8" s="29" t="n">
        <v>243322</v>
      </c>
    </row>
    <row r="9" customFormat="false" ht="28.5" hidden="false" customHeight="false" outlineLevel="0" collapsed="false">
      <c r="A9" s="12" t="n">
        <v>2566</v>
      </c>
      <c r="B9" s="23" t="s">
        <v>31</v>
      </c>
      <c r="C9" s="12" t="s">
        <v>32</v>
      </c>
      <c r="D9" s="23" t="s">
        <v>33</v>
      </c>
      <c r="E9" s="24" t="s">
        <v>34</v>
      </c>
      <c r="F9" s="24" t="s">
        <v>35</v>
      </c>
      <c r="G9" s="25" t="s">
        <v>59</v>
      </c>
      <c r="H9" s="26" t="n">
        <v>9000</v>
      </c>
      <c r="I9" s="27" t="s">
        <v>37</v>
      </c>
      <c r="J9" s="24" t="s">
        <v>38</v>
      </c>
      <c r="K9" s="24" t="s">
        <v>8</v>
      </c>
      <c r="L9" s="26" t="n">
        <v>9000</v>
      </c>
      <c r="M9" s="26" t="n">
        <v>9000</v>
      </c>
      <c r="N9" s="28" t="s">
        <v>60</v>
      </c>
      <c r="O9" s="25" t="s">
        <v>61</v>
      </c>
      <c r="P9" s="16" t="n">
        <v>65117051682</v>
      </c>
      <c r="Q9" s="29" t="n">
        <v>243196</v>
      </c>
      <c r="R9" s="29" t="n">
        <v>243200</v>
      </c>
    </row>
    <row r="10" customFormat="false" ht="28.5" hidden="false" customHeight="false" outlineLevel="0" collapsed="false">
      <c r="A10" s="12" t="n">
        <v>2566</v>
      </c>
      <c r="B10" s="23" t="s">
        <v>31</v>
      </c>
      <c r="C10" s="12" t="s">
        <v>32</v>
      </c>
      <c r="D10" s="23" t="s">
        <v>33</v>
      </c>
      <c r="E10" s="24" t="s">
        <v>34</v>
      </c>
      <c r="F10" s="24" t="s">
        <v>35</v>
      </c>
      <c r="G10" s="25" t="s">
        <v>62</v>
      </c>
      <c r="H10" s="26" t="n">
        <v>122000</v>
      </c>
      <c r="I10" s="27" t="s">
        <v>37</v>
      </c>
      <c r="J10" s="24" t="s">
        <v>38</v>
      </c>
      <c r="K10" s="24" t="s">
        <v>8</v>
      </c>
      <c r="L10" s="26" t="n">
        <v>122000</v>
      </c>
      <c r="M10" s="26" t="n">
        <v>122000</v>
      </c>
      <c r="N10" s="28" t="s">
        <v>63</v>
      </c>
      <c r="O10" s="25" t="s">
        <v>64</v>
      </c>
      <c r="P10" s="16" t="n">
        <v>65117023380</v>
      </c>
      <c r="Q10" s="29" t="n">
        <v>243217</v>
      </c>
      <c r="R10" s="29" t="n">
        <v>243277</v>
      </c>
    </row>
    <row r="11" customFormat="false" ht="28.5" hidden="false" customHeight="false" outlineLevel="0" collapsed="false">
      <c r="A11" s="12" t="n">
        <v>2566</v>
      </c>
      <c r="B11" s="23" t="s">
        <v>31</v>
      </c>
      <c r="C11" s="12" t="s">
        <v>32</v>
      </c>
      <c r="D11" s="23" t="s">
        <v>33</v>
      </c>
      <c r="E11" s="24" t="s">
        <v>34</v>
      </c>
      <c r="F11" s="24" t="s">
        <v>35</v>
      </c>
      <c r="G11" s="25" t="s">
        <v>65</v>
      </c>
      <c r="H11" s="26" t="n">
        <v>135000</v>
      </c>
      <c r="I11" s="27" t="s">
        <v>37</v>
      </c>
      <c r="J11" s="24" t="s">
        <v>38</v>
      </c>
      <c r="K11" s="24" t="s">
        <v>8</v>
      </c>
      <c r="L11" s="26" t="n">
        <v>135000</v>
      </c>
      <c r="M11" s="26" t="n">
        <v>135000</v>
      </c>
      <c r="N11" s="28" t="s">
        <v>66</v>
      </c>
      <c r="O11" s="25" t="s">
        <v>64</v>
      </c>
      <c r="P11" s="16" t="n">
        <v>65117023583</v>
      </c>
      <c r="Q11" s="29" t="n">
        <v>243217</v>
      </c>
      <c r="R11" s="29" t="n">
        <v>243277</v>
      </c>
    </row>
    <row r="12" customFormat="false" ht="28.5" hidden="false" customHeight="false" outlineLevel="0" collapsed="false">
      <c r="A12" s="12" t="n">
        <v>2566</v>
      </c>
      <c r="B12" s="23" t="s">
        <v>31</v>
      </c>
      <c r="C12" s="12" t="s">
        <v>32</v>
      </c>
      <c r="D12" s="23" t="s">
        <v>33</v>
      </c>
      <c r="E12" s="24" t="s">
        <v>34</v>
      </c>
      <c r="F12" s="24" t="s">
        <v>35</v>
      </c>
      <c r="G12" s="25" t="s">
        <v>67</v>
      </c>
      <c r="H12" s="26" t="n">
        <v>111000</v>
      </c>
      <c r="I12" s="27" t="s">
        <v>37</v>
      </c>
      <c r="J12" s="24" t="s">
        <v>38</v>
      </c>
      <c r="K12" s="24" t="s">
        <v>8</v>
      </c>
      <c r="L12" s="26" t="n">
        <v>111000</v>
      </c>
      <c r="M12" s="26" t="n">
        <v>111000</v>
      </c>
      <c r="N12" s="28" t="s">
        <v>66</v>
      </c>
      <c r="O12" s="25" t="s">
        <v>64</v>
      </c>
      <c r="P12" s="16" t="n">
        <v>65117023593</v>
      </c>
      <c r="Q12" s="29" t="n">
        <v>243217</v>
      </c>
      <c r="R12" s="29" t="n">
        <v>243277</v>
      </c>
    </row>
    <row r="13" customFormat="false" ht="42" hidden="false" customHeight="true" outlineLevel="0" collapsed="false">
      <c r="A13" s="12" t="n">
        <v>2566</v>
      </c>
      <c r="B13" s="23" t="s">
        <v>31</v>
      </c>
      <c r="C13" s="12" t="s">
        <v>32</v>
      </c>
      <c r="D13" s="23" t="s">
        <v>33</v>
      </c>
      <c r="E13" s="24" t="s">
        <v>34</v>
      </c>
      <c r="F13" s="24" t="s">
        <v>35</v>
      </c>
      <c r="G13" s="25" t="s">
        <v>68</v>
      </c>
      <c r="H13" s="26" t="n">
        <v>126000</v>
      </c>
      <c r="I13" s="27" t="s">
        <v>37</v>
      </c>
      <c r="J13" s="24" t="s">
        <v>38</v>
      </c>
      <c r="K13" s="24" t="s">
        <v>8</v>
      </c>
      <c r="L13" s="26" t="n">
        <v>126000</v>
      </c>
      <c r="M13" s="26" t="n">
        <v>126000</v>
      </c>
      <c r="N13" s="28" t="s">
        <v>63</v>
      </c>
      <c r="O13" s="25" t="s">
        <v>64</v>
      </c>
      <c r="P13" s="16" t="n">
        <v>65117024096</v>
      </c>
      <c r="Q13" s="29" t="n">
        <v>243186</v>
      </c>
      <c r="R13" s="29" t="n">
        <v>243277</v>
      </c>
    </row>
    <row r="14" customFormat="false" ht="28.5" hidden="false" customHeight="false" outlineLevel="0" collapsed="false">
      <c r="A14" s="12" t="n">
        <v>2566</v>
      </c>
      <c r="B14" s="23" t="s">
        <v>31</v>
      </c>
      <c r="C14" s="12" t="s">
        <v>32</v>
      </c>
      <c r="D14" s="23" t="s">
        <v>33</v>
      </c>
      <c r="E14" s="24" t="s">
        <v>34</v>
      </c>
      <c r="F14" s="24" t="s">
        <v>35</v>
      </c>
      <c r="G14" s="25" t="s">
        <v>69</v>
      </c>
      <c r="H14" s="26" t="n">
        <v>8000</v>
      </c>
      <c r="I14" s="27" t="s">
        <v>37</v>
      </c>
      <c r="J14" s="24" t="s">
        <v>38</v>
      </c>
      <c r="K14" s="24" t="s">
        <v>8</v>
      </c>
      <c r="L14" s="26" t="n">
        <v>8000</v>
      </c>
      <c r="M14" s="26" t="n">
        <v>8000</v>
      </c>
      <c r="N14" s="28" t="s">
        <v>70</v>
      </c>
      <c r="O14" s="25" t="s">
        <v>71</v>
      </c>
      <c r="P14" s="16" t="n">
        <v>65117297426</v>
      </c>
      <c r="Q14" s="29" t="n">
        <v>243036</v>
      </c>
      <c r="R14" s="29" t="n">
        <v>243225</v>
      </c>
    </row>
    <row r="15" customFormat="false" ht="28.5" hidden="false" customHeight="false" outlineLevel="0" collapsed="false">
      <c r="A15" s="12" t="n">
        <v>2566</v>
      </c>
      <c r="B15" s="23" t="s">
        <v>31</v>
      </c>
      <c r="C15" s="12" t="s">
        <v>32</v>
      </c>
      <c r="D15" s="23" t="s">
        <v>33</v>
      </c>
      <c r="E15" s="24" t="s">
        <v>34</v>
      </c>
      <c r="F15" s="24" t="s">
        <v>35</v>
      </c>
      <c r="G15" s="25" t="s">
        <v>72</v>
      </c>
      <c r="H15" s="26" t="n">
        <v>3700</v>
      </c>
      <c r="I15" s="27" t="s">
        <v>37</v>
      </c>
      <c r="J15" s="24" t="s">
        <v>38</v>
      </c>
      <c r="K15" s="24" t="s">
        <v>8</v>
      </c>
      <c r="L15" s="26" t="n">
        <v>3700</v>
      </c>
      <c r="M15" s="26" t="n">
        <v>3700</v>
      </c>
      <c r="N15" s="28" t="s">
        <v>73</v>
      </c>
      <c r="O15" s="25" t="s">
        <v>74</v>
      </c>
      <c r="P15" s="16" t="n">
        <v>65117310715</v>
      </c>
      <c r="Q15" s="29" t="n">
        <v>243217</v>
      </c>
      <c r="R15" s="29" t="n">
        <v>243222</v>
      </c>
    </row>
    <row r="16" customFormat="false" ht="28.5" hidden="false" customHeight="false" outlineLevel="0" collapsed="false">
      <c r="A16" s="12" t="n">
        <v>2566</v>
      </c>
      <c r="B16" s="23" t="s">
        <v>31</v>
      </c>
      <c r="C16" s="12" t="s">
        <v>32</v>
      </c>
      <c r="D16" s="23" t="s">
        <v>33</v>
      </c>
      <c r="E16" s="24" t="s">
        <v>34</v>
      </c>
      <c r="F16" s="24" t="s">
        <v>35</v>
      </c>
      <c r="G16" s="25" t="s">
        <v>75</v>
      </c>
      <c r="H16" s="26" t="n">
        <v>21000</v>
      </c>
      <c r="I16" s="27" t="s">
        <v>37</v>
      </c>
      <c r="J16" s="24" t="s">
        <v>38</v>
      </c>
      <c r="K16" s="24" t="s">
        <v>8</v>
      </c>
      <c r="L16" s="26" t="n">
        <v>21000</v>
      </c>
      <c r="M16" s="26" t="n">
        <v>21000</v>
      </c>
      <c r="N16" s="28" t="s">
        <v>76</v>
      </c>
      <c r="O16" s="25" t="s">
        <v>77</v>
      </c>
      <c r="P16" s="16" t="n">
        <v>65107330346</v>
      </c>
      <c r="Q16" s="29" t="n">
        <v>243162</v>
      </c>
      <c r="R16" s="29" t="n">
        <v>243284</v>
      </c>
    </row>
    <row r="17" customFormat="false" ht="23.1" hidden="false" customHeight="true" outlineLevel="0" collapsed="false">
      <c r="A17" s="12" t="n">
        <v>2566</v>
      </c>
      <c r="B17" s="23" t="s">
        <v>31</v>
      </c>
      <c r="C17" s="12" t="s">
        <v>32</v>
      </c>
      <c r="D17" s="23" t="s">
        <v>33</v>
      </c>
      <c r="E17" s="24" t="s">
        <v>34</v>
      </c>
      <c r="F17" s="24" t="s">
        <v>35</v>
      </c>
      <c r="G17" s="25" t="s">
        <v>75</v>
      </c>
      <c r="H17" s="26" t="n">
        <v>3300</v>
      </c>
      <c r="I17" s="27" t="s">
        <v>37</v>
      </c>
      <c r="J17" s="24" t="s">
        <v>38</v>
      </c>
      <c r="K17" s="24" t="s">
        <v>8</v>
      </c>
      <c r="L17" s="26" t="n">
        <v>3300</v>
      </c>
      <c r="M17" s="26" t="n">
        <v>3300</v>
      </c>
      <c r="N17" s="28" t="s">
        <v>78</v>
      </c>
      <c r="O17" s="25" t="s">
        <v>79</v>
      </c>
      <c r="P17" s="16" t="n">
        <v>65117399191</v>
      </c>
      <c r="Q17" s="29" t="n">
        <v>243217</v>
      </c>
      <c r="R17" s="29" t="n">
        <v>243224</v>
      </c>
    </row>
    <row r="18" customFormat="false" ht="28.5" hidden="false" customHeight="false" outlineLevel="0" collapsed="false">
      <c r="A18" s="12" t="n">
        <v>2566</v>
      </c>
      <c r="B18" s="23" t="s">
        <v>31</v>
      </c>
      <c r="C18" s="12" t="s">
        <v>32</v>
      </c>
      <c r="D18" s="23" t="s">
        <v>33</v>
      </c>
      <c r="E18" s="24" t="s">
        <v>34</v>
      </c>
      <c r="F18" s="24" t="s">
        <v>35</v>
      </c>
      <c r="G18" s="25" t="s">
        <v>75</v>
      </c>
      <c r="H18" s="26" t="n">
        <v>3000</v>
      </c>
      <c r="I18" s="27" t="s">
        <v>37</v>
      </c>
      <c r="J18" s="24" t="s">
        <v>38</v>
      </c>
      <c r="K18" s="24" t="s">
        <v>8</v>
      </c>
      <c r="L18" s="26" t="n">
        <v>3000</v>
      </c>
      <c r="M18" s="26" t="n">
        <v>3000</v>
      </c>
      <c r="N18" s="28" t="s">
        <v>80</v>
      </c>
      <c r="O18" s="25" t="s">
        <v>81</v>
      </c>
      <c r="P18" s="16" t="n">
        <v>65107219104</v>
      </c>
      <c r="Q18" s="29" t="n">
        <v>243223</v>
      </c>
      <c r="R18" s="29" t="n">
        <v>243343</v>
      </c>
    </row>
    <row r="19" customFormat="false" ht="28.5" hidden="false" customHeight="false" outlineLevel="0" collapsed="false">
      <c r="A19" s="12" t="n">
        <v>2566</v>
      </c>
      <c r="B19" s="23" t="s">
        <v>31</v>
      </c>
      <c r="C19" s="12" t="s">
        <v>32</v>
      </c>
      <c r="D19" s="23" t="s">
        <v>33</v>
      </c>
      <c r="E19" s="24" t="s">
        <v>34</v>
      </c>
      <c r="F19" s="24" t="s">
        <v>35</v>
      </c>
      <c r="G19" s="25" t="s">
        <v>75</v>
      </c>
      <c r="H19" s="26" t="n">
        <v>21000</v>
      </c>
      <c r="I19" s="27" t="s">
        <v>37</v>
      </c>
      <c r="J19" s="24" t="s">
        <v>38</v>
      </c>
      <c r="K19" s="24" t="s">
        <v>8</v>
      </c>
      <c r="L19" s="26" t="n">
        <v>21000</v>
      </c>
      <c r="M19" s="26" t="n">
        <v>21000</v>
      </c>
      <c r="N19" s="28" t="s">
        <v>76</v>
      </c>
      <c r="O19" s="25" t="s">
        <v>77</v>
      </c>
      <c r="P19" s="16" t="n">
        <v>65117281187</v>
      </c>
      <c r="Q19" s="29" t="n">
        <v>243223</v>
      </c>
      <c r="R19" s="29" t="n">
        <v>243343</v>
      </c>
    </row>
    <row r="20" customFormat="false" ht="28.5" hidden="false" customHeight="false" outlineLevel="0" collapsed="false">
      <c r="A20" s="12" t="n">
        <v>2566</v>
      </c>
      <c r="B20" s="23" t="s">
        <v>31</v>
      </c>
      <c r="C20" s="12" t="s">
        <v>32</v>
      </c>
      <c r="D20" s="23" t="s">
        <v>33</v>
      </c>
      <c r="E20" s="24" t="s">
        <v>34</v>
      </c>
      <c r="F20" s="24" t="s">
        <v>35</v>
      </c>
      <c r="G20" s="25" t="s">
        <v>82</v>
      </c>
      <c r="H20" s="26" t="n">
        <v>33724.8</v>
      </c>
      <c r="I20" s="27" t="s">
        <v>37</v>
      </c>
      <c r="J20" s="24" t="s">
        <v>38</v>
      </c>
      <c r="K20" s="24" t="s">
        <v>8</v>
      </c>
      <c r="L20" s="26" t="n">
        <v>33724.8</v>
      </c>
      <c r="M20" s="26" t="n">
        <v>33724.8</v>
      </c>
      <c r="N20" s="28" t="s">
        <v>83</v>
      </c>
      <c r="O20" s="25" t="s">
        <v>84</v>
      </c>
      <c r="P20" s="16" t="n">
        <v>65117412995</v>
      </c>
      <c r="Q20" s="29" t="n">
        <v>243207</v>
      </c>
      <c r="R20" s="29" t="n">
        <v>243212</v>
      </c>
    </row>
    <row r="21" customFormat="false" ht="31.5" hidden="false" customHeight="false" outlineLevel="0" collapsed="false">
      <c r="A21" s="12" t="n">
        <v>2566</v>
      </c>
      <c r="B21" s="23" t="s">
        <v>31</v>
      </c>
      <c r="C21" s="12" t="s">
        <v>32</v>
      </c>
      <c r="D21" s="23" t="s">
        <v>33</v>
      </c>
      <c r="E21" s="24" t="s">
        <v>34</v>
      </c>
      <c r="F21" s="24" t="s">
        <v>35</v>
      </c>
      <c r="G21" s="25" t="s">
        <v>85</v>
      </c>
      <c r="H21" s="26" t="n">
        <v>23000</v>
      </c>
      <c r="I21" s="27" t="s">
        <v>37</v>
      </c>
      <c r="J21" s="24" t="s">
        <v>38</v>
      </c>
      <c r="K21" s="24" t="s">
        <v>8</v>
      </c>
      <c r="L21" s="26" t="n">
        <v>23000</v>
      </c>
      <c r="M21" s="26" t="n">
        <v>23000</v>
      </c>
      <c r="N21" s="28" t="s">
        <v>73</v>
      </c>
      <c r="O21" s="25" t="s">
        <v>74</v>
      </c>
      <c r="P21" s="16" t="n">
        <v>65127126965</v>
      </c>
      <c r="Q21" s="29" t="n">
        <v>243231</v>
      </c>
      <c r="R21" s="29" t="n">
        <v>243238</v>
      </c>
    </row>
    <row r="22" customFormat="false" ht="42" hidden="false" customHeight="false" outlineLevel="0" collapsed="false">
      <c r="A22" s="12" t="n">
        <v>2566</v>
      </c>
      <c r="B22" s="23" t="s">
        <v>31</v>
      </c>
      <c r="C22" s="12" t="s">
        <v>32</v>
      </c>
      <c r="D22" s="23" t="s">
        <v>33</v>
      </c>
      <c r="E22" s="24" t="s">
        <v>34</v>
      </c>
      <c r="F22" s="24" t="s">
        <v>35</v>
      </c>
      <c r="G22" s="25" t="s">
        <v>86</v>
      </c>
      <c r="H22" s="26" t="n">
        <v>2620000</v>
      </c>
      <c r="I22" s="27" t="s">
        <v>50</v>
      </c>
      <c r="J22" s="24" t="s">
        <v>38</v>
      </c>
      <c r="K22" s="24" t="s">
        <v>7</v>
      </c>
      <c r="L22" s="26" t="n">
        <v>2620000</v>
      </c>
      <c r="M22" s="26" t="n">
        <v>2620000</v>
      </c>
      <c r="N22" s="28" t="s">
        <v>87</v>
      </c>
      <c r="O22" s="25" t="s">
        <v>88</v>
      </c>
      <c r="P22" s="16" t="n">
        <v>65097027408</v>
      </c>
      <c r="Q22" s="29" t="n">
        <v>243238</v>
      </c>
      <c r="R22" s="29" t="n">
        <v>243328</v>
      </c>
    </row>
    <row r="23" customFormat="false" ht="84" hidden="false" customHeight="false" outlineLevel="0" collapsed="false">
      <c r="A23" s="12" t="n">
        <v>2566</v>
      </c>
      <c r="B23" s="23" t="s">
        <v>31</v>
      </c>
      <c r="C23" s="12" t="s">
        <v>32</v>
      </c>
      <c r="D23" s="23" t="s">
        <v>33</v>
      </c>
      <c r="E23" s="24" t="s">
        <v>34</v>
      </c>
      <c r="F23" s="24" t="s">
        <v>35</v>
      </c>
      <c r="G23" s="25" t="s">
        <v>89</v>
      </c>
      <c r="H23" s="26" t="n">
        <v>1560000</v>
      </c>
      <c r="I23" s="27" t="s">
        <v>50</v>
      </c>
      <c r="J23" s="24" t="s">
        <v>38</v>
      </c>
      <c r="K23" s="24" t="s">
        <v>7</v>
      </c>
      <c r="L23" s="26" t="n">
        <v>1560000</v>
      </c>
      <c r="M23" s="26" t="n">
        <v>1560000</v>
      </c>
      <c r="N23" s="28" t="s">
        <v>90</v>
      </c>
      <c r="O23" s="25" t="s">
        <v>91</v>
      </c>
      <c r="P23" s="16" t="n">
        <v>65097418320</v>
      </c>
      <c r="Q23" s="29" t="n">
        <v>243238</v>
      </c>
      <c r="R23" s="29" t="n">
        <v>243328</v>
      </c>
    </row>
    <row r="24" customFormat="false" ht="52.5" hidden="false" customHeight="false" outlineLevel="0" collapsed="false">
      <c r="A24" s="12" t="n">
        <v>2566</v>
      </c>
      <c r="B24" s="23" t="s">
        <v>31</v>
      </c>
      <c r="C24" s="12" t="s">
        <v>32</v>
      </c>
      <c r="D24" s="23" t="s">
        <v>33</v>
      </c>
      <c r="E24" s="24" t="s">
        <v>34</v>
      </c>
      <c r="F24" s="24" t="s">
        <v>35</v>
      </c>
      <c r="G24" s="25" t="s">
        <v>92</v>
      </c>
      <c r="H24" s="26" t="n">
        <v>770000</v>
      </c>
      <c r="I24" s="27" t="s">
        <v>37</v>
      </c>
      <c r="J24" s="24" t="s">
        <v>38</v>
      </c>
      <c r="K24" s="24" t="s">
        <v>7</v>
      </c>
      <c r="L24" s="26" t="n">
        <v>770000</v>
      </c>
      <c r="M24" s="26" t="n">
        <v>770000</v>
      </c>
      <c r="N24" s="28" t="s">
        <v>87</v>
      </c>
      <c r="O24" s="25" t="s">
        <v>88</v>
      </c>
      <c r="P24" s="16" t="n">
        <v>65107390009</v>
      </c>
      <c r="Q24" s="29" t="n">
        <v>243238</v>
      </c>
      <c r="R24" s="29" t="n">
        <v>243328</v>
      </c>
    </row>
    <row r="25" customFormat="false" ht="24" hidden="false" customHeight="false" outlineLevel="0" collapsed="false">
      <c r="A25" s="12" t="n">
        <v>2566</v>
      </c>
      <c r="B25" s="23" t="s">
        <v>31</v>
      </c>
      <c r="C25" s="12" t="s">
        <v>32</v>
      </c>
      <c r="D25" s="23" t="s">
        <v>33</v>
      </c>
      <c r="E25" s="24" t="s">
        <v>34</v>
      </c>
      <c r="F25" s="24" t="s">
        <v>35</v>
      </c>
      <c r="G25" s="25" t="s">
        <v>93</v>
      </c>
      <c r="H25" s="26" t="n">
        <v>172000</v>
      </c>
      <c r="I25" s="27" t="s">
        <v>50</v>
      </c>
      <c r="J25" s="24" t="s">
        <v>38</v>
      </c>
      <c r="K25" s="24" t="s">
        <v>8</v>
      </c>
      <c r="L25" s="26" t="n">
        <v>172000</v>
      </c>
      <c r="M25" s="26" t="n">
        <v>172000</v>
      </c>
      <c r="N25" s="28" t="s">
        <v>63</v>
      </c>
      <c r="O25" s="25" t="s">
        <v>64</v>
      </c>
      <c r="P25" s="16" t="n">
        <v>65117361288</v>
      </c>
      <c r="Q25" s="29" t="n">
        <v>243241</v>
      </c>
      <c r="R25" s="29" t="n">
        <v>243301</v>
      </c>
    </row>
    <row r="26" s="31" customFormat="true" ht="28.5" hidden="false" customHeight="false" outlineLevel="0" collapsed="false">
      <c r="A26" s="22" t="n">
        <v>2566</v>
      </c>
      <c r="B26" s="23" t="s">
        <v>31</v>
      </c>
      <c r="C26" s="12" t="s">
        <v>32</v>
      </c>
      <c r="D26" s="23" t="s">
        <v>33</v>
      </c>
      <c r="E26" s="24" t="s">
        <v>34</v>
      </c>
      <c r="F26" s="30" t="s">
        <v>35</v>
      </c>
      <c r="G26" s="25" t="s">
        <v>75</v>
      </c>
      <c r="H26" s="26" t="n">
        <v>5208</v>
      </c>
      <c r="I26" s="27" t="s">
        <v>37</v>
      </c>
      <c r="J26" s="30" t="s">
        <v>38</v>
      </c>
      <c r="K26" s="30" t="s">
        <v>8</v>
      </c>
      <c r="L26" s="26" t="n">
        <v>5208</v>
      </c>
      <c r="M26" s="26" t="n">
        <v>5208</v>
      </c>
      <c r="N26" s="28" t="s">
        <v>94</v>
      </c>
      <c r="O26" s="25" t="s">
        <v>95</v>
      </c>
      <c r="P26" s="16" t="n">
        <v>65117510897</v>
      </c>
      <c r="Q26" s="29" t="n">
        <v>243228</v>
      </c>
      <c r="R26" s="29" t="n">
        <v>243233</v>
      </c>
    </row>
    <row r="27" customFormat="false" ht="73.5" hidden="false" customHeight="false" outlineLevel="0" collapsed="false">
      <c r="A27" s="12" t="n">
        <v>2566</v>
      </c>
      <c r="B27" s="23" t="s">
        <v>31</v>
      </c>
      <c r="C27" s="12" t="s">
        <v>32</v>
      </c>
      <c r="D27" s="23" t="s">
        <v>33</v>
      </c>
      <c r="E27" s="24" t="s">
        <v>34</v>
      </c>
      <c r="F27" s="24" t="s">
        <v>35</v>
      </c>
      <c r="G27" s="25" t="s">
        <v>96</v>
      </c>
      <c r="H27" s="26" t="n">
        <v>2289176.59</v>
      </c>
      <c r="I27" s="27" t="s">
        <v>50</v>
      </c>
      <c r="J27" s="24" t="s">
        <v>38</v>
      </c>
      <c r="K27" s="24" t="s">
        <v>7</v>
      </c>
      <c r="L27" s="26" t="n">
        <v>2289176.59</v>
      </c>
      <c r="M27" s="26" t="n">
        <v>2289176.59</v>
      </c>
      <c r="N27" s="28" t="s">
        <v>90</v>
      </c>
      <c r="O27" s="25" t="s">
        <v>91</v>
      </c>
      <c r="P27" s="16" t="n">
        <v>65097415191</v>
      </c>
      <c r="Q27" s="29" t="n">
        <v>243244</v>
      </c>
      <c r="R27" s="29" t="n">
        <v>243334</v>
      </c>
    </row>
    <row r="28" s="31" customFormat="true" ht="31.5" hidden="false" customHeight="false" outlineLevel="0" collapsed="false">
      <c r="A28" s="22" t="n">
        <v>2566</v>
      </c>
      <c r="B28" s="23" t="s">
        <v>31</v>
      </c>
      <c r="C28" s="12" t="s">
        <v>32</v>
      </c>
      <c r="D28" s="23" t="s">
        <v>33</v>
      </c>
      <c r="E28" s="24" t="s">
        <v>34</v>
      </c>
      <c r="F28" s="30" t="s">
        <v>35</v>
      </c>
      <c r="G28" s="25" t="s">
        <v>97</v>
      </c>
      <c r="H28" s="26" t="n">
        <v>213000</v>
      </c>
      <c r="I28" s="27" t="s">
        <v>50</v>
      </c>
      <c r="J28" s="30" t="s">
        <v>38</v>
      </c>
      <c r="K28" s="30" t="s">
        <v>8</v>
      </c>
      <c r="L28" s="26" t="n">
        <v>213000</v>
      </c>
      <c r="M28" s="26" t="n">
        <v>213000</v>
      </c>
      <c r="N28" s="28" t="s">
        <v>63</v>
      </c>
      <c r="O28" s="25" t="s">
        <v>64</v>
      </c>
      <c r="P28" s="32" t="n">
        <v>65127362032</v>
      </c>
      <c r="Q28" s="29" t="n">
        <v>243251</v>
      </c>
      <c r="R28" s="29" t="n">
        <v>243311</v>
      </c>
    </row>
    <row r="29" customFormat="false" ht="31.5" hidden="false" customHeight="false" outlineLevel="0" collapsed="false">
      <c r="A29" s="12" t="n">
        <v>2566</v>
      </c>
      <c r="B29" s="23" t="s">
        <v>31</v>
      </c>
      <c r="C29" s="12" t="s">
        <v>32</v>
      </c>
      <c r="D29" s="23" t="s">
        <v>33</v>
      </c>
      <c r="E29" s="24" t="s">
        <v>34</v>
      </c>
      <c r="F29" s="24" t="s">
        <v>35</v>
      </c>
      <c r="G29" s="25" t="s">
        <v>98</v>
      </c>
      <c r="H29" s="26" t="n">
        <v>332000</v>
      </c>
      <c r="I29" s="27" t="s">
        <v>37</v>
      </c>
      <c r="J29" s="24" t="s">
        <v>38</v>
      </c>
      <c r="K29" s="24" t="s">
        <v>8</v>
      </c>
      <c r="L29" s="26" t="n">
        <v>332000</v>
      </c>
      <c r="M29" s="26" t="n">
        <v>332000</v>
      </c>
      <c r="N29" s="28" t="s">
        <v>63</v>
      </c>
      <c r="O29" s="25" t="s">
        <v>64</v>
      </c>
      <c r="P29" s="16" t="n">
        <v>65127511344</v>
      </c>
      <c r="Q29" s="29" t="n">
        <v>243251</v>
      </c>
      <c r="R29" s="29" t="n">
        <v>243311</v>
      </c>
    </row>
    <row r="30" customFormat="false" ht="24" hidden="false" customHeight="false" outlineLevel="0" collapsed="false">
      <c r="A30" s="12" t="n">
        <v>2566</v>
      </c>
      <c r="B30" s="23" t="s">
        <v>31</v>
      </c>
      <c r="C30" s="12" t="s">
        <v>32</v>
      </c>
      <c r="D30" s="23" t="s">
        <v>33</v>
      </c>
      <c r="E30" s="24" t="s">
        <v>34</v>
      </c>
      <c r="F30" s="24" t="s">
        <v>35</v>
      </c>
      <c r="G30" s="25" t="s">
        <v>99</v>
      </c>
      <c r="H30" s="26" t="n">
        <v>144000</v>
      </c>
      <c r="I30" s="27" t="s">
        <v>50</v>
      </c>
      <c r="J30" s="24" t="s">
        <v>38</v>
      </c>
      <c r="K30" s="24" t="s">
        <v>8</v>
      </c>
      <c r="L30" s="26" t="n">
        <v>144000</v>
      </c>
      <c r="M30" s="26" t="n">
        <v>144000</v>
      </c>
      <c r="N30" s="28" t="s">
        <v>63</v>
      </c>
      <c r="O30" s="25" t="s">
        <v>64</v>
      </c>
      <c r="P30" s="16" t="n">
        <v>65127523772</v>
      </c>
      <c r="Q30" s="29" t="n">
        <v>243251</v>
      </c>
      <c r="R30" s="29" t="n">
        <v>243311</v>
      </c>
    </row>
    <row r="31" customFormat="false" ht="28.5" hidden="false" customHeight="false" outlineLevel="0" collapsed="false">
      <c r="A31" s="12" t="n">
        <v>2566</v>
      </c>
      <c r="B31" s="23" t="s">
        <v>31</v>
      </c>
      <c r="C31" s="12" t="s">
        <v>32</v>
      </c>
      <c r="D31" s="23" t="s">
        <v>33</v>
      </c>
      <c r="E31" s="24" t="s">
        <v>34</v>
      </c>
      <c r="F31" s="24" t="s">
        <v>35</v>
      </c>
      <c r="G31" s="25" t="s">
        <v>100</v>
      </c>
      <c r="H31" s="26" t="n">
        <v>10310</v>
      </c>
      <c r="I31" s="27" t="s">
        <v>37</v>
      </c>
      <c r="J31" s="24" t="s">
        <v>38</v>
      </c>
      <c r="K31" s="24" t="s">
        <v>8</v>
      </c>
      <c r="L31" s="26" t="n">
        <v>10310</v>
      </c>
      <c r="M31" s="26" t="n">
        <v>10310</v>
      </c>
      <c r="N31" s="28" t="s">
        <v>101</v>
      </c>
      <c r="O31" s="25" t="s">
        <v>102</v>
      </c>
      <c r="P31" s="16" t="n">
        <v>65127459078</v>
      </c>
      <c r="Q31" s="29" t="n">
        <v>243249</v>
      </c>
      <c r="R31" s="29" t="n">
        <v>243264</v>
      </c>
    </row>
    <row r="32" customFormat="false" ht="28.5" hidden="false" customHeight="false" outlineLevel="0" collapsed="false">
      <c r="A32" s="12" t="n">
        <v>2566</v>
      </c>
      <c r="B32" s="23" t="s">
        <v>31</v>
      </c>
      <c r="C32" s="12" t="s">
        <v>32</v>
      </c>
      <c r="D32" s="23" t="s">
        <v>33</v>
      </c>
      <c r="E32" s="24" t="s">
        <v>34</v>
      </c>
      <c r="F32" s="24" t="s">
        <v>35</v>
      </c>
      <c r="G32" s="25" t="s">
        <v>103</v>
      </c>
      <c r="H32" s="26" t="n">
        <v>9100</v>
      </c>
      <c r="I32" s="27" t="s">
        <v>37</v>
      </c>
      <c r="J32" s="24" t="s">
        <v>38</v>
      </c>
      <c r="K32" s="24" t="s">
        <v>8</v>
      </c>
      <c r="L32" s="26" t="n">
        <v>9100</v>
      </c>
      <c r="M32" s="26" t="n">
        <v>9100</v>
      </c>
      <c r="N32" s="28" t="s">
        <v>104</v>
      </c>
      <c r="O32" s="25" t="s">
        <v>105</v>
      </c>
      <c r="P32" s="16" t="n">
        <v>65127231874</v>
      </c>
      <c r="Q32" s="29" t="n">
        <v>243251</v>
      </c>
      <c r="R32" s="29" t="n">
        <v>243266</v>
      </c>
    </row>
    <row r="33" customFormat="false" ht="28.5" hidden="false" customHeight="false" outlineLevel="0" collapsed="false">
      <c r="A33" s="12" t="n">
        <v>2566</v>
      </c>
      <c r="B33" s="23" t="s">
        <v>31</v>
      </c>
      <c r="C33" s="12" t="s">
        <v>32</v>
      </c>
      <c r="D33" s="23" t="s">
        <v>33</v>
      </c>
      <c r="E33" s="24" t="s">
        <v>34</v>
      </c>
      <c r="F33" s="24" t="s">
        <v>35</v>
      </c>
      <c r="G33" s="25" t="s">
        <v>106</v>
      </c>
      <c r="H33" s="26" t="n">
        <v>432</v>
      </c>
      <c r="I33" s="27" t="s">
        <v>37</v>
      </c>
      <c r="J33" s="24" t="s">
        <v>38</v>
      </c>
      <c r="K33" s="24" t="s">
        <v>8</v>
      </c>
      <c r="L33" s="26" t="n">
        <v>432</v>
      </c>
      <c r="M33" s="26" t="n">
        <v>432</v>
      </c>
      <c r="N33" s="28" t="s">
        <v>94</v>
      </c>
      <c r="O33" s="25" t="s">
        <v>95</v>
      </c>
      <c r="P33" s="16" t="n">
        <v>65127486618</v>
      </c>
      <c r="Q33" s="29" t="n">
        <v>243256</v>
      </c>
      <c r="R33" s="29" t="n">
        <v>243259</v>
      </c>
    </row>
    <row r="34" customFormat="false" ht="28.5" hidden="false" customHeight="false" outlineLevel="0" collapsed="false">
      <c r="A34" s="12" t="n">
        <v>2566</v>
      </c>
      <c r="B34" s="23" t="s">
        <v>31</v>
      </c>
      <c r="C34" s="12" t="s">
        <v>32</v>
      </c>
      <c r="D34" s="23" t="s">
        <v>33</v>
      </c>
      <c r="E34" s="24" t="s">
        <v>34</v>
      </c>
      <c r="F34" s="24" t="s">
        <v>35</v>
      </c>
      <c r="G34" s="25" t="s">
        <v>107</v>
      </c>
      <c r="H34" s="26" t="n">
        <v>8000</v>
      </c>
      <c r="I34" s="27" t="s">
        <v>37</v>
      </c>
      <c r="J34" s="24" t="s">
        <v>38</v>
      </c>
      <c r="K34" s="24" t="s">
        <v>8</v>
      </c>
      <c r="L34" s="26" t="n">
        <v>8000</v>
      </c>
      <c r="M34" s="26" t="n">
        <v>8000</v>
      </c>
      <c r="N34" s="28" t="s">
        <v>108</v>
      </c>
      <c r="O34" s="25" t="s">
        <v>109</v>
      </c>
      <c r="P34" s="16" t="n">
        <v>65127415934</v>
      </c>
      <c r="Q34" s="29" t="n">
        <v>242896</v>
      </c>
      <c r="R34" s="29" t="n">
        <v>243264</v>
      </c>
    </row>
    <row r="35" customFormat="false" ht="28.5" hidden="false" customHeight="false" outlineLevel="0" collapsed="false">
      <c r="A35" s="12" t="n">
        <v>2566</v>
      </c>
      <c r="B35" s="23" t="s">
        <v>31</v>
      </c>
      <c r="C35" s="12" t="s">
        <v>32</v>
      </c>
      <c r="D35" s="23" t="s">
        <v>33</v>
      </c>
      <c r="E35" s="24" t="s">
        <v>34</v>
      </c>
      <c r="F35" s="24" t="s">
        <v>35</v>
      </c>
      <c r="G35" s="25" t="s">
        <v>110</v>
      </c>
      <c r="H35" s="26" t="n">
        <v>18500</v>
      </c>
      <c r="I35" s="27" t="s">
        <v>37</v>
      </c>
      <c r="J35" s="24" t="s">
        <v>38</v>
      </c>
      <c r="K35" s="24" t="s">
        <v>8</v>
      </c>
      <c r="L35" s="26" t="n">
        <v>18500</v>
      </c>
      <c r="M35" s="26" t="n">
        <v>18500</v>
      </c>
      <c r="N35" s="28" t="s">
        <v>111</v>
      </c>
      <c r="O35" s="25" t="s">
        <v>112</v>
      </c>
      <c r="P35" s="16" t="n">
        <v>66017098826</v>
      </c>
      <c r="Q35" s="29" t="n">
        <v>243263</v>
      </c>
      <c r="R35" s="29" t="n">
        <v>243268</v>
      </c>
    </row>
    <row r="36" customFormat="false" ht="31.5" hidden="false" customHeight="false" outlineLevel="0" collapsed="false">
      <c r="A36" s="12" t="n">
        <v>2566</v>
      </c>
      <c r="B36" s="23" t="s">
        <v>31</v>
      </c>
      <c r="C36" s="12" t="s">
        <v>32</v>
      </c>
      <c r="D36" s="23" t="s">
        <v>33</v>
      </c>
      <c r="E36" s="24" t="s">
        <v>34</v>
      </c>
      <c r="F36" s="24" t="s">
        <v>35</v>
      </c>
      <c r="G36" s="25" t="s">
        <v>113</v>
      </c>
      <c r="H36" s="26" t="n">
        <v>786775.03</v>
      </c>
      <c r="I36" s="27" t="s">
        <v>37</v>
      </c>
      <c r="J36" s="24" t="s">
        <v>38</v>
      </c>
      <c r="K36" s="24" t="s">
        <v>8</v>
      </c>
      <c r="L36" s="26" t="n">
        <v>786775.03</v>
      </c>
      <c r="M36" s="26" t="n">
        <v>786775.03</v>
      </c>
      <c r="N36" s="28" t="s">
        <v>114</v>
      </c>
      <c r="O36" s="25" t="s">
        <v>115</v>
      </c>
      <c r="P36" s="16" t="n">
        <v>65117263086</v>
      </c>
      <c r="Q36" s="29" t="n">
        <v>243193</v>
      </c>
      <c r="R36" s="29" t="n">
        <v>243329</v>
      </c>
    </row>
    <row r="37" customFormat="false" ht="28.5" hidden="false" customHeight="false" outlineLevel="0" collapsed="false">
      <c r="A37" s="12" t="n">
        <v>2566</v>
      </c>
      <c r="B37" s="23" t="s">
        <v>31</v>
      </c>
      <c r="C37" s="12" t="s">
        <v>32</v>
      </c>
      <c r="D37" s="23" t="s">
        <v>33</v>
      </c>
      <c r="E37" s="24" t="s">
        <v>34</v>
      </c>
      <c r="F37" s="24" t="s">
        <v>35</v>
      </c>
      <c r="G37" s="25" t="s">
        <v>75</v>
      </c>
      <c r="H37" s="26" t="n">
        <v>19200</v>
      </c>
      <c r="I37" s="27" t="s">
        <v>37</v>
      </c>
      <c r="J37" s="24" t="s">
        <v>38</v>
      </c>
      <c r="K37" s="24" t="s">
        <v>8</v>
      </c>
      <c r="L37" s="26" t="n">
        <v>19200</v>
      </c>
      <c r="M37" s="26" t="n">
        <v>19200</v>
      </c>
      <c r="N37" s="28" t="s">
        <v>80</v>
      </c>
      <c r="O37" s="25" t="s">
        <v>81</v>
      </c>
      <c r="P37" s="16" t="n">
        <v>65117301653</v>
      </c>
      <c r="Q37" s="29" t="n">
        <v>243162</v>
      </c>
      <c r="R37" s="29" t="n">
        <v>243343</v>
      </c>
    </row>
    <row r="38" customFormat="false" ht="28.5" hidden="false" customHeight="false" outlineLevel="0" collapsed="false">
      <c r="A38" s="12" t="n">
        <v>2566</v>
      </c>
      <c r="B38" s="23" t="s">
        <v>31</v>
      </c>
      <c r="C38" s="12" t="s">
        <v>32</v>
      </c>
      <c r="D38" s="23" t="s">
        <v>33</v>
      </c>
      <c r="E38" s="24" t="s">
        <v>34</v>
      </c>
      <c r="F38" s="24" t="s">
        <v>35</v>
      </c>
      <c r="G38" s="25" t="s">
        <v>75</v>
      </c>
      <c r="H38" s="26" t="n">
        <v>3000</v>
      </c>
      <c r="I38" s="27" t="s">
        <v>37</v>
      </c>
      <c r="J38" s="24" t="s">
        <v>38</v>
      </c>
      <c r="K38" s="24" t="s">
        <v>8</v>
      </c>
      <c r="L38" s="26" t="n">
        <v>3000</v>
      </c>
      <c r="M38" s="26" t="n">
        <v>3000</v>
      </c>
      <c r="N38" s="28" t="s">
        <v>80</v>
      </c>
      <c r="O38" s="25" t="s">
        <v>81</v>
      </c>
      <c r="P38" s="16" t="n">
        <v>65117310530</v>
      </c>
      <c r="Q38" s="29" t="n">
        <v>243162</v>
      </c>
      <c r="R38" s="29" t="n">
        <v>243343</v>
      </c>
    </row>
    <row r="39" customFormat="false" ht="28.5" hidden="false" customHeight="false" outlineLevel="0" collapsed="false">
      <c r="A39" s="12" t="n">
        <v>2566</v>
      </c>
      <c r="B39" s="23" t="s">
        <v>31</v>
      </c>
      <c r="C39" s="12" t="s">
        <v>32</v>
      </c>
      <c r="D39" s="23" t="s">
        <v>33</v>
      </c>
      <c r="E39" s="24" t="s">
        <v>34</v>
      </c>
      <c r="F39" s="24" t="s">
        <v>35</v>
      </c>
      <c r="G39" s="25" t="s">
        <v>75</v>
      </c>
      <c r="H39" s="26" t="n">
        <v>9000</v>
      </c>
      <c r="I39" s="27" t="s">
        <v>37</v>
      </c>
      <c r="J39" s="24" t="s">
        <v>38</v>
      </c>
      <c r="K39" s="24" t="s">
        <v>8</v>
      </c>
      <c r="L39" s="26" t="n">
        <v>9000</v>
      </c>
      <c r="M39" s="26" t="n">
        <v>9000</v>
      </c>
      <c r="N39" s="28" t="s">
        <v>80</v>
      </c>
      <c r="O39" s="25" t="s">
        <v>81</v>
      </c>
      <c r="P39" s="16" t="n">
        <v>65117476120</v>
      </c>
      <c r="Q39" s="29" t="n">
        <v>243162</v>
      </c>
      <c r="R39" s="29" t="n">
        <v>243343</v>
      </c>
    </row>
    <row r="40" customFormat="false" ht="31.5" hidden="false" customHeight="false" outlineLevel="0" collapsed="false">
      <c r="A40" s="12" t="n">
        <v>2566</v>
      </c>
      <c r="B40" s="23" t="s">
        <v>31</v>
      </c>
      <c r="C40" s="12" t="s">
        <v>32</v>
      </c>
      <c r="D40" s="23" t="s">
        <v>33</v>
      </c>
      <c r="E40" s="24" t="s">
        <v>34</v>
      </c>
      <c r="F40" s="24" t="s">
        <v>35</v>
      </c>
      <c r="G40" s="25" t="s">
        <v>116</v>
      </c>
      <c r="H40" s="26" t="n">
        <v>8500</v>
      </c>
      <c r="I40" s="27" t="s">
        <v>37</v>
      </c>
      <c r="J40" s="24" t="s">
        <v>38</v>
      </c>
      <c r="K40" s="24" t="s">
        <v>8</v>
      </c>
      <c r="L40" s="26" t="n">
        <v>8500</v>
      </c>
      <c r="M40" s="26" t="n">
        <v>8500</v>
      </c>
      <c r="N40" s="28" t="s">
        <v>108</v>
      </c>
      <c r="O40" s="25" t="s">
        <v>109</v>
      </c>
      <c r="P40" s="16" t="n">
        <v>66017024249</v>
      </c>
      <c r="Q40" s="29" t="n">
        <v>243270</v>
      </c>
      <c r="R40" s="29" t="n">
        <v>243277</v>
      </c>
    </row>
    <row r="41" customFormat="false" ht="28.5" hidden="false" customHeight="false" outlineLevel="0" collapsed="false">
      <c r="A41" s="12" t="n">
        <v>2566</v>
      </c>
      <c r="B41" s="23" t="s">
        <v>31</v>
      </c>
      <c r="C41" s="12" t="s">
        <v>32</v>
      </c>
      <c r="D41" s="23" t="s">
        <v>33</v>
      </c>
      <c r="E41" s="24" t="s">
        <v>34</v>
      </c>
      <c r="F41" s="24" t="s">
        <v>35</v>
      </c>
      <c r="G41" s="25" t="s">
        <v>117</v>
      </c>
      <c r="H41" s="26" t="n">
        <v>7165</v>
      </c>
      <c r="I41" s="27" t="s">
        <v>37</v>
      </c>
      <c r="J41" s="24" t="s">
        <v>38</v>
      </c>
      <c r="K41" s="24" t="s">
        <v>8</v>
      </c>
      <c r="L41" s="26" t="n">
        <v>7165</v>
      </c>
      <c r="M41" s="26" t="n">
        <v>7165</v>
      </c>
      <c r="N41" s="28" t="s">
        <v>111</v>
      </c>
      <c r="O41" s="25" t="s">
        <v>112</v>
      </c>
      <c r="P41" s="16" t="n">
        <v>66017082156</v>
      </c>
      <c r="Q41" s="29" t="n">
        <v>243269</v>
      </c>
      <c r="R41" s="29" t="n">
        <v>243274</v>
      </c>
    </row>
    <row r="42" customFormat="false" ht="28.5" hidden="false" customHeight="false" outlineLevel="0" collapsed="false">
      <c r="A42" s="12" t="n">
        <v>2566</v>
      </c>
      <c r="B42" s="23" t="s">
        <v>31</v>
      </c>
      <c r="C42" s="12" t="s">
        <v>32</v>
      </c>
      <c r="D42" s="23" t="s">
        <v>33</v>
      </c>
      <c r="E42" s="24" t="s">
        <v>34</v>
      </c>
      <c r="F42" s="24" t="s">
        <v>35</v>
      </c>
      <c r="G42" s="25" t="s">
        <v>118</v>
      </c>
      <c r="H42" s="26" t="n">
        <v>12000</v>
      </c>
      <c r="I42" s="27" t="s">
        <v>37</v>
      </c>
      <c r="J42" s="24" t="s">
        <v>38</v>
      </c>
      <c r="K42" s="24" t="s">
        <v>8</v>
      </c>
      <c r="L42" s="26" t="n">
        <v>12000</v>
      </c>
      <c r="M42" s="26" t="n">
        <v>12000</v>
      </c>
      <c r="N42" s="28" t="s">
        <v>47</v>
      </c>
      <c r="O42" s="25" t="s">
        <v>48</v>
      </c>
      <c r="P42" s="16" t="n">
        <v>66017012941</v>
      </c>
      <c r="Q42" s="29" t="n">
        <v>243265</v>
      </c>
      <c r="R42" s="29" t="n">
        <v>243267</v>
      </c>
    </row>
    <row r="43" customFormat="false" ht="28.5" hidden="false" customHeight="false" outlineLevel="0" collapsed="false">
      <c r="A43" s="12" t="n">
        <v>2566</v>
      </c>
      <c r="B43" s="23" t="s">
        <v>31</v>
      </c>
      <c r="C43" s="12" t="s">
        <v>32</v>
      </c>
      <c r="D43" s="23" t="s">
        <v>33</v>
      </c>
      <c r="E43" s="24" t="s">
        <v>34</v>
      </c>
      <c r="F43" s="24" t="s">
        <v>35</v>
      </c>
      <c r="G43" s="25" t="s">
        <v>118</v>
      </c>
      <c r="H43" s="26" t="n">
        <v>5500</v>
      </c>
      <c r="I43" s="27" t="s">
        <v>37</v>
      </c>
      <c r="J43" s="24" t="s">
        <v>38</v>
      </c>
      <c r="K43" s="24" t="s">
        <v>8</v>
      </c>
      <c r="L43" s="26" t="n">
        <v>5500</v>
      </c>
      <c r="M43" s="26" t="n">
        <v>5500</v>
      </c>
      <c r="N43" s="28" t="s">
        <v>119</v>
      </c>
      <c r="O43" s="25" t="s">
        <v>120</v>
      </c>
      <c r="P43" s="16" t="n">
        <v>66017096017</v>
      </c>
      <c r="Q43" s="29" t="n">
        <v>243265</v>
      </c>
      <c r="R43" s="29" t="n">
        <v>243267</v>
      </c>
    </row>
    <row r="44" customFormat="false" ht="28.5" hidden="false" customHeight="false" outlineLevel="0" collapsed="false">
      <c r="A44" s="12" t="n">
        <v>2566</v>
      </c>
      <c r="B44" s="23" t="s">
        <v>31</v>
      </c>
      <c r="C44" s="12" t="s">
        <v>32</v>
      </c>
      <c r="D44" s="23" t="s">
        <v>33</v>
      </c>
      <c r="E44" s="24" t="s">
        <v>34</v>
      </c>
      <c r="F44" s="24" t="s">
        <v>35</v>
      </c>
      <c r="G44" s="25" t="s">
        <v>118</v>
      </c>
      <c r="H44" s="26" t="n">
        <v>18800</v>
      </c>
      <c r="I44" s="27" t="s">
        <v>37</v>
      </c>
      <c r="J44" s="24" t="s">
        <v>38</v>
      </c>
      <c r="K44" s="24" t="s">
        <v>8</v>
      </c>
      <c r="L44" s="26" t="n">
        <v>18800</v>
      </c>
      <c r="M44" s="26" t="n">
        <v>18800</v>
      </c>
      <c r="N44" s="28" t="s">
        <v>121</v>
      </c>
      <c r="O44" s="25" t="s">
        <v>122</v>
      </c>
      <c r="P44" s="16" t="n">
        <v>66017101594</v>
      </c>
      <c r="Q44" s="29" t="n">
        <v>243265</v>
      </c>
      <c r="R44" s="29" t="n">
        <v>243267</v>
      </c>
    </row>
    <row r="45" customFormat="false" ht="33.75" hidden="false" customHeight="true" outlineLevel="0" collapsed="false">
      <c r="A45" s="12" t="n">
        <v>2566</v>
      </c>
      <c r="B45" s="23" t="s">
        <v>31</v>
      </c>
      <c r="C45" s="12" t="s">
        <v>32</v>
      </c>
      <c r="D45" s="23" t="s">
        <v>33</v>
      </c>
      <c r="E45" s="24" t="s">
        <v>34</v>
      </c>
      <c r="F45" s="24" t="s">
        <v>35</v>
      </c>
      <c r="G45" s="25" t="s">
        <v>123</v>
      </c>
      <c r="H45" s="26" t="n">
        <v>98089.4</v>
      </c>
      <c r="I45" s="27" t="s">
        <v>37</v>
      </c>
      <c r="J45" s="24" t="s">
        <v>38</v>
      </c>
      <c r="K45" s="24" t="s">
        <v>8</v>
      </c>
      <c r="L45" s="26" t="n">
        <v>98089.4</v>
      </c>
      <c r="M45" s="26" t="n">
        <v>98089.4</v>
      </c>
      <c r="N45" s="28" t="s">
        <v>124</v>
      </c>
      <c r="O45" s="25" t="s">
        <v>125</v>
      </c>
      <c r="P45" s="16" t="n">
        <v>66017282903</v>
      </c>
      <c r="Q45" s="29" t="n">
        <v>243272</v>
      </c>
      <c r="R45" s="29" t="n">
        <v>243282</v>
      </c>
    </row>
    <row r="46" customFormat="false" ht="28.5" hidden="false" customHeight="false" outlineLevel="0" collapsed="false">
      <c r="A46" s="12" t="n">
        <v>2566</v>
      </c>
      <c r="B46" s="23" t="s">
        <v>31</v>
      </c>
      <c r="C46" s="12" t="s">
        <v>32</v>
      </c>
      <c r="D46" s="23" t="s">
        <v>33</v>
      </c>
      <c r="E46" s="24" t="s">
        <v>34</v>
      </c>
      <c r="F46" s="24" t="s">
        <v>35</v>
      </c>
      <c r="G46" s="25" t="s">
        <v>126</v>
      </c>
      <c r="H46" s="26" t="n">
        <v>35445</v>
      </c>
      <c r="I46" s="27" t="s">
        <v>37</v>
      </c>
      <c r="J46" s="24" t="s">
        <v>38</v>
      </c>
      <c r="K46" s="24" t="s">
        <v>8</v>
      </c>
      <c r="L46" s="26" t="n">
        <v>35445</v>
      </c>
      <c r="M46" s="26" t="n">
        <v>35445</v>
      </c>
      <c r="N46" s="28" t="s">
        <v>42</v>
      </c>
      <c r="O46" s="25" t="s">
        <v>43</v>
      </c>
      <c r="P46" s="16" t="n">
        <v>66017090457</v>
      </c>
      <c r="Q46" s="29" t="n">
        <v>243270</v>
      </c>
      <c r="R46" s="29" t="n">
        <v>243277</v>
      </c>
    </row>
    <row r="47" customFormat="false" ht="33.75" hidden="false" customHeight="true" outlineLevel="0" collapsed="false">
      <c r="A47" s="12" t="n">
        <v>2566</v>
      </c>
      <c r="B47" s="23" t="s">
        <v>31</v>
      </c>
      <c r="C47" s="12" t="s">
        <v>32</v>
      </c>
      <c r="D47" s="23" t="s">
        <v>33</v>
      </c>
      <c r="E47" s="24" t="s">
        <v>34</v>
      </c>
      <c r="F47" s="24" t="s">
        <v>35</v>
      </c>
      <c r="G47" s="25" t="s">
        <v>127</v>
      </c>
      <c r="H47" s="26" t="n">
        <v>15615</v>
      </c>
      <c r="I47" s="27" t="s">
        <v>37</v>
      </c>
      <c r="J47" s="24" t="s">
        <v>38</v>
      </c>
      <c r="K47" s="24" t="s">
        <v>8</v>
      </c>
      <c r="L47" s="26" t="n">
        <v>15615</v>
      </c>
      <c r="M47" s="26" t="n">
        <v>15615</v>
      </c>
      <c r="N47" s="28" t="s">
        <v>128</v>
      </c>
      <c r="O47" s="25" t="s">
        <v>129</v>
      </c>
      <c r="P47" s="16" t="n">
        <v>66017301958</v>
      </c>
      <c r="Q47" s="29" t="n">
        <v>243273</v>
      </c>
      <c r="R47" s="29" t="n">
        <v>243278</v>
      </c>
    </row>
    <row r="48" customFormat="false" ht="28.5" hidden="false" customHeight="false" outlineLevel="0" collapsed="false">
      <c r="A48" s="12" t="n">
        <v>2566</v>
      </c>
      <c r="B48" s="23" t="s">
        <v>31</v>
      </c>
      <c r="C48" s="12" t="s">
        <v>32</v>
      </c>
      <c r="D48" s="23" t="s">
        <v>33</v>
      </c>
      <c r="E48" s="24" t="s">
        <v>34</v>
      </c>
      <c r="F48" s="24" t="s">
        <v>35</v>
      </c>
      <c r="G48" s="25" t="s">
        <v>130</v>
      </c>
      <c r="H48" s="26" t="n">
        <v>22000</v>
      </c>
      <c r="I48" s="27" t="s">
        <v>37</v>
      </c>
      <c r="J48" s="24" t="s">
        <v>38</v>
      </c>
      <c r="K48" s="24" t="s">
        <v>8</v>
      </c>
      <c r="L48" s="26" t="n">
        <v>22000</v>
      </c>
      <c r="M48" s="26" t="n">
        <v>22000</v>
      </c>
      <c r="N48" s="28" t="s">
        <v>80</v>
      </c>
      <c r="O48" s="25" t="s">
        <v>81</v>
      </c>
      <c r="P48" s="16" t="n">
        <v>65127435841</v>
      </c>
      <c r="Q48" s="29" t="n">
        <v>243280</v>
      </c>
      <c r="R48" s="29" t="n">
        <v>243295</v>
      </c>
    </row>
    <row r="49" customFormat="false" ht="28.5" hidden="false" customHeight="false" outlineLevel="0" collapsed="false">
      <c r="A49" s="12" t="n">
        <v>2566</v>
      </c>
      <c r="B49" s="23" t="s">
        <v>31</v>
      </c>
      <c r="C49" s="12" t="s">
        <v>32</v>
      </c>
      <c r="D49" s="23" t="s">
        <v>33</v>
      </c>
      <c r="E49" s="24" t="s">
        <v>34</v>
      </c>
      <c r="F49" s="24" t="s">
        <v>35</v>
      </c>
      <c r="G49" s="25" t="s">
        <v>130</v>
      </c>
      <c r="H49" s="26" t="n">
        <v>22000</v>
      </c>
      <c r="I49" s="27" t="s">
        <v>37</v>
      </c>
      <c r="J49" s="24" t="s">
        <v>38</v>
      </c>
      <c r="K49" s="24" t="s">
        <v>8</v>
      </c>
      <c r="L49" s="26" t="n">
        <v>22000</v>
      </c>
      <c r="M49" s="26" t="n">
        <v>22000</v>
      </c>
      <c r="N49" s="28" t="s">
        <v>80</v>
      </c>
      <c r="O49" s="25" t="s">
        <v>81</v>
      </c>
      <c r="P49" s="16" t="n">
        <v>65127464486</v>
      </c>
      <c r="Q49" s="29" t="n">
        <v>243280</v>
      </c>
      <c r="R49" s="29" t="n">
        <v>243295</v>
      </c>
    </row>
    <row r="50" customFormat="false" ht="28.5" hidden="false" customHeight="false" outlineLevel="0" collapsed="false">
      <c r="A50" s="12" t="n">
        <v>2566</v>
      </c>
      <c r="B50" s="23" t="s">
        <v>31</v>
      </c>
      <c r="C50" s="12" t="s">
        <v>32</v>
      </c>
      <c r="D50" s="23" t="s">
        <v>33</v>
      </c>
      <c r="E50" s="24" t="s">
        <v>34</v>
      </c>
      <c r="F50" s="24" t="s">
        <v>35</v>
      </c>
      <c r="G50" s="25" t="s">
        <v>131</v>
      </c>
      <c r="H50" s="26" t="n">
        <v>36275</v>
      </c>
      <c r="I50" s="27" t="s">
        <v>37</v>
      </c>
      <c r="J50" s="24" t="s">
        <v>38</v>
      </c>
      <c r="K50" s="24" t="s">
        <v>8</v>
      </c>
      <c r="L50" s="26" t="n">
        <v>36275</v>
      </c>
      <c r="M50" s="26" t="n">
        <v>36275</v>
      </c>
      <c r="N50" s="28" t="s">
        <v>39</v>
      </c>
      <c r="O50" s="25" t="s">
        <v>40</v>
      </c>
      <c r="P50" s="16" t="n">
        <v>65127535582</v>
      </c>
      <c r="Q50" s="29" t="n">
        <v>243273</v>
      </c>
      <c r="R50" s="29" t="n">
        <v>243284</v>
      </c>
    </row>
    <row r="51" customFormat="false" ht="31.5" hidden="false" customHeight="false" outlineLevel="0" collapsed="false">
      <c r="A51" s="12" t="n">
        <v>2566</v>
      </c>
      <c r="B51" s="23" t="s">
        <v>31</v>
      </c>
      <c r="C51" s="12" t="s">
        <v>32</v>
      </c>
      <c r="D51" s="23" t="s">
        <v>33</v>
      </c>
      <c r="E51" s="24" t="s">
        <v>34</v>
      </c>
      <c r="F51" s="24" t="s">
        <v>35</v>
      </c>
      <c r="G51" s="25" t="s">
        <v>132</v>
      </c>
      <c r="H51" s="26" t="n">
        <v>325000</v>
      </c>
      <c r="I51" s="27" t="s">
        <v>50</v>
      </c>
      <c r="J51" s="24" t="s">
        <v>38</v>
      </c>
      <c r="K51" s="24" t="s">
        <v>8</v>
      </c>
      <c r="L51" s="26" t="n">
        <v>325000</v>
      </c>
      <c r="M51" s="26" t="n">
        <v>325000</v>
      </c>
      <c r="N51" s="28" t="s">
        <v>63</v>
      </c>
      <c r="O51" s="25" t="s">
        <v>64</v>
      </c>
      <c r="P51" s="16" t="n">
        <v>66017159298</v>
      </c>
      <c r="Q51" s="29" t="n">
        <v>243283</v>
      </c>
      <c r="R51" s="29" t="n">
        <v>243343</v>
      </c>
    </row>
    <row r="52" customFormat="false" ht="28.5" hidden="false" customHeight="false" outlineLevel="0" collapsed="false">
      <c r="A52" s="12" t="n">
        <v>2566</v>
      </c>
      <c r="B52" s="23" t="s">
        <v>31</v>
      </c>
      <c r="C52" s="12" t="s">
        <v>32</v>
      </c>
      <c r="D52" s="23" t="s">
        <v>33</v>
      </c>
      <c r="E52" s="24" t="s">
        <v>34</v>
      </c>
      <c r="F52" s="24" t="s">
        <v>35</v>
      </c>
      <c r="G52" s="25" t="s">
        <v>75</v>
      </c>
      <c r="H52" s="26" t="n">
        <v>2500</v>
      </c>
      <c r="I52" s="27" t="s">
        <v>37</v>
      </c>
      <c r="J52" s="24" t="s">
        <v>38</v>
      </c>
      <c r="K52" s="24" t="s">
        <v>8</v>
      </c>
      <c r="L52" s="26" t="n">
        <v>2500</v>
      </c>
      <c r="M52" s="26" t="n">
        <v>2500</v>
      </c>
      <c r="N52" s="28" t="s">
        <v>94</v>
      </c>
      <c r="O52" s="25" t="s">
        <v>95</v>
      </c>
      <c r="P52" s="16" t="n">
        <v>66017021275</v>
      </c>
      <c r="Q52" s="29" t="n">
        <v>243272</v>
      </c>
      <c r="R52" s="33" t="s">
        <v>133</v>
      </c>
    </row>
    <row r="53" customFormat="false" ht="28.5" hidden="false" customHeight="false" outlineLevel="0" collapsed="false">
      <c r="A53" s="12" t="n">
        <v>2566</v>
      </c>
      <c r="B53" s="23" t="s">
        <v>31</v>
      </c>
      <c r="C53" s="12" t="s">
        <v>32</v>
      </c>
      <c r="D53" s="23" t="s">
        <v>33</v>
      </c>
      <c r="E53" s="24" t="s">
        <v>34</v>
      </c>
      <c r="F53" s="24" t="s">
        <v>35</v>
      </c>
      <c r="G53" s="25" t="s">
        <v>134</v>
      </c>
      <c r="H53" s="26" t="n">
        <v>10535</v>
      </c>
      <c r="I53" s="27" t="s">
        <v>37</v>
      </c>
      <c r="J53" s="24" t="s">
        <v>38</v>
      </c>
      <c r="K53" s="24" t="s">
        <v>8</v>
      </c>
      <c r="L53" s="26" t="n">
        <v>10535</v>
      </c>
      <c r="M53" s="26" t="n">
        <v>10535</v>
      </c>
      <c r="N53" s="28" t="s">
        <v>111</v>
      </c>
      <c r="O53" s="25" t="s">
        <v>112</v>
      </c>
      <c r="P53" s="16" t="n">
        <v>66017143172</v>
      </c>
      <c r="Q53" s="29" t="n">
        <v>243278</v>
      </c>
      <c r="R53" s="29" t="n">
        <v>243283</v>
      </c>
    </row>
    <row r="54" customFormat="false" ht="28.5" hidden="false" customHeight="false" outlineLevel="0" collapsed="false">
      <c r="A54" s="12" t="n">
        <v>2566</v>
      </c>
      <c r="B54" s="23" t="s">
        <v>31</v>
      </c>
      <c r="C54" s="12" t="s">
        <v>32</v>
      </c>
      <c r="D54" s="23" t="s">
        <v>33</v>
      </c>
      <c r="E54" s="24" t="s">
        <v>34</v>
      </c>
      <c r="F54" s="24" t="s">
        <v>35</v>
      </c>
      <c r="G54" s="25" t="s">
        <v>75</v>
      </c>
      <c r="H54" s="26" t="n">
        <v>9600</v>
      </c>
      <c r="I54" s="27" t="s">
        <v>37</v>
      </c>
      <c r="J54" s="24" t="s">
        <v>38</v>
      </c>
      <c r="K54" s="24" t="s">
        <v>8</v>
      </c>
      <c r="L54" s="26" t="n">
        <v>9600</v>
      </c>
      <c r="M54" s="26" t="n">
        <v>9600</v>
      </c>
      <c r="N54" s="28" t="s">
        <v>80</v>
      </c>
      <c r="O54" s="25" t="s">
        <v>81</v>
      </c>
      <c r="P54" s="16" t="n">
        <v>65127225582</v>
      </c>
      <c r="Q54" s="29" t="n">
        <v>243162</v>
      </c>
      <c r="R54" s="29" t="n">
        <v>243343</v>
      </c>
    </row>
    <row r="55" customFormat="false" ht="28.5" hidden="false" customHeight="false" outlineLevel="0" collapsed="false">
      <c r="A55" s="12" t="n">
        <v>2566</v>
      </c>
      <c r="B55" s="23" t="s">
        <v>31</v>
      </c>
      <c r="C55" s="12" t="s">
        <v>32</v>
      </c>
      <c r="D55" s="23" t="s">
        <v>33</v>
      </c>
      <c r="E55" s="24" t="s">
        <v>34</v>
      </c>
      <c r="F55" s="24" t="s">
        <v>35</v>
      </c>
      <c r="G55" s="25" t="s">
        <v>75</v>
      </c>
      <c r="H55" s="26" t="n">
        <v>3000</v>
      </c>
      <c r="I55" s="27" t="s">
        <v>37</v>
      </c>
      <c r="J55" s="24" t="s">
        <v>38</v>
      </c>
      <c r="K55" s="24" t="s">
        <v>8</v>
      </c>
      <c r="L55" s="26" t="n">
        <v>3000</v>
      </c>
      <c r="M55" s="26" t="n">
        <v>3000</v>
      </c>
      <c r="N55" s="28" t="s">
        <v>80</v>
      </c>
      <c r="O55" s="25" t="s">
        <v>81</v>
      </c>
      <c r="P55" s="16" t="n">
        <v>65127241334</v>
      </c>
      <c r="Q55" s="29" t="n">
        <v>243162</v>
      </c>
      <c r="R55" s="29" t="n">
        <v>243343</v>
      </c>
    </row>
    <row r="56" customFormat="false" ht="28.5" hidden="false" customHeight="false" outlineLevel="0" collapsed="false">
      <c r="A56" s="12" t="n">
        <v>2566</v>
      </c>
      <c r="B56" s="23" t="s">
        <v>31</v>
      </c>
      <c r="C56" s="12" t="s">
        <v>32</v>
      </c>
      <c r="D56" s="23" t="s">
        <v>33</v>
      </c>
      <c r="E56" s="24" t="s">
        <v>34</v>
      </c>
      <c r="F56" s="24" t="s">
        <v>35</v>
      </c>
      <c r="G56" s="25" t="s">
        <v>75</v>
      </c>
      <c r="H56" s="26" t="n">
        <v>3000</v>
      </c>
      <c r="I56" s="27" t="s">
        <v>37</v>
      </c>
      <c r="J56" s="24" t="s">
        <v>38</v>
      </c>
      <c r="K56" s="24" t="s">
        <v>8</v>
      </c>
      <c r="L56" s="26" t="n">
        <v>3000</v>
      </c>
      <c r="M56" s="26" t="n">
        <v>3000</v>
      </c>
      <c r="N56" s="28" t="s">
        <v>80</v>
      </c>
      <c r="O56" s="25" t="s">
        <v>81</v>
      </c>
      <c r="P56" s="16" t="n">
        <v>65127302558</v>
      </c>
      <c r="Q56" s="29" t="n">
        <v>243162</v>
      </c>
      <c r="R56" s="29" t="n">
        <v>243343</v>
      </c>
    </row>
    <row r="57" customFormat="false" ht="28.5" hidden="false" customHeight="false" outlineLevel="0" collapsed="false">
      <c r="A57" s="12" t="n">
        <v>2566</v>
      </c>
      <c r="B57" s="23" t="s">
        <v>31</v>
      </c>
      <c r="C57" s="12" t="s">
        <v>32</v>
      </c>
      <c r="D57" s="23" t="s">
        <v>33</v>
      </c>
      <c r="E57" s="24" t="s">
        <v>34</v>
      </c>
      <c r="F57" s="24" t="s">
        <v>35</v>
      </c>
      <c r="G57" s="25" t="s">
        <v>75</v>
      </c>
      <c r="H57" s="26" t="n">
        <v>19200</v>
      </c>
      <c r="I57" s="27" t="s">
        <v>37</v>
      </c>
      <c r="J57" s="24" t="s">
        <v>38</v>
      </c>
      <c r="K57" s="24" t="s">
        <v>8</v>
      </c>
      <c r="L57" s="26" t="n">
        <v>19200</v>
      </c>
      <c r="M57" s="26" t="n">
        <v>19200</v>
      </c>
      <c r="N57" s="28" t="s">
        <v>80</v>
      </c>
      <c r="O57" s="25" t="s">
        <v>81</v>
      </c>
      <c r="P57" s="16" t="n">
        <v>65127302972</v>
      </c>
      <c r="Q57" s="29" t="n">
        <v>243162</v>
      </c>
      <c r="R57" s="29" t="n">
        <v>243343</v>
      </c>
    </row>
    <row r="58" customFormat="false" ht="28.5" hidden="false" customHeight="false" outlineLevel="0" collapsed="false">
      <c r="A58" s="12" t="n">
        <v>2566</v>
      </c>
      <c r="B58" s="23" t="s">
        <v>31</v>
      </c>
      <c r="C58" s="12" t="s">
        <v>32</v>
      </c>
      <c r="D58" s="23" t="s">
        <v>33</v>
      </c>
      <c r="E58" s="24" t="s">
        <v>34</v>
      </c>
      <c r="F58" s="24" t="s">
        <v>35</v>
      </c>
      <c r="G58" s="25" t="s">
        <v>75</v>
      </c>
      <c r="H58" s="26" t="n">
        <v>33600</v>
      </c>
      <c r="I58" s="27" t="s">
        <v>37</v>
      </c>
      <c r="J58" s="24" t="s">
        <v>38</v>
      </c>
      <c r="K58" s="24" t="s">
        <v>8</v>
      </c>
      <c r="L58" s="26" t="n">
        <v>33600</v>
      </c>
      <c r="M58" s="26" t="n">
        <v>33600</v>
      </c>
      <c r="N58" s="28" t="s">
        <v>80</v>
      </c>
      <c r="O58" s="25" t="s">
        <v>81</v>
      </c>
      <c r="P58" s="16" t="n">
        <v>65127303265</v>
      </c>
      <c r="Q58" s="29" t="n">
        <v>243162</v>
      </c>
      <c r="R58" s="29" t="n">
        <v>243343</v>
      </c>
    </row>
    <row r="59" customFormat="false" ht="28.5" hidden="false" customHeight="false" outlineLevel="0" collapsed="false">
      <c r="A59" s="12" t="n">
        <v>2566</v>
      </c>
      <c r="B59" s="23" t="s">
        <v>31</v>
      </c>
      <c r="C59" s="12" t="s">
        <v>32</v>
      </c>
      <c r="D59" s="23" t="s">
        <v>33</v>
      </c>
      <c r="E59" s="24" t="s">
        <v>34</v>
      </c>
      <c r="F59" s="24" t="s">
        <v>35</v>
      </c>
      <c r="G59" s="25" t="s">
        <v>135</v>
      </c>
      <c r="H59" s="26" t="n">
        <v>22000</v>
      </c>
      <c r="I59" s="27" t="s">
        <v>37</v>
      </c>
      <c r="J59" s="24" t="s">
        <v>38</v>
      </c>
      <c r="K59" s="24" t="s">
        <v>8</v>
      </c>
      <c r="L59" s="26" t="n">
        <v>22000</v>
      </c>
      <c r="M59" s="26" t="n">
        <v>22000</v>
      </c>
      <c r="N59" s="28" t="s">
        <v>80</v>
      </c>
      <c r="O59" s="25" t="s">
        <v>81</v>
      </c>
      <c r="P59" s="16" t="n">
        <v>65127466365</v>
      </c>
      <c r="Q59" s="29" t="n">
        <v>243285</v>
      </c>
      <c r="R59" s="29" t="n">
        <v>243292</v>
      </c>
    </row>
    <row r="60" customFormat="false" ht="27.75" hidden="false" customHeight="true" outlineLevel="0" collapsed="false">
      <c r="A60" s="12" t="n">
        <v>2566</v>
      </c>
      <c r="B60" s="23" t="s">
        <v>31</v>
      </c>
      <c r="C60" s="12" t="s">
        <v>32</v>
      </c>
      <c r="D60" s="23" t="s">
        <v>33</v>
      </c>
      <c r="E60" s="24" t="s">
        <v>34</v>
      </c>
      <c r="F60" s="24" t="s">
        <v>35</v>
      </c>
      <c r="G60" s="25" t="s">
        <v>136</v>
      </c>
      <c r="H60" s="26" t="n">
        <v>12500</v>
      </c>
      <c r="I60" s="27" t="s">
        <v>37</v>
      </c>
      <c r="J60" s="24" t="s">
        <v>38</v>
      </c>
      <c r="K60" s="24" t="s">
        <v>8</v>
      </c>
      <c r="L60" s="26" t="n">
        <v>12500</v>
      </c>
      <c r="M60" s="26" t="n">
        <v>12500</v>
      </c>
      <c r="N60" s="28" t="s">
        <v>137</v>
      </c>
      <c r="O60" s="25" t="s">
        <v>138</v>
      </c>
      <c r="P60" s="16" t="n">
        <v>66017216069</v>
      </c>
      <c r="Q60" s="29" t="n">
        <v>243278</v>
      </c>
      <c r="R60" s="29" t="n">
        <v>243285</v>
      </c>
    </row>
    <row r="61" customFormat="false" ht="32.25" hidden="false" customHeight="true" outlineLevel="0" collapsed="false">
      <c r="A61" s="12" t="n">
        <v>2566</v>
      </c>
      <c r="B61" s="23" t="s">
        <v>31</v>
      </c>
      <c r="C61" s="12" t="s">
        <v>32</v>
      </c>
      <c r="D61" s="23" t="s">
        <v>33</v>
      </c>
      <c r="E61" s="24" t="s">
        <v>34</v>
      </c>
      <c r="F61" s="24" t="s">
        <v>35</v>
      </c>
      <c r="G61" s="25" t="s">
        <v>139</v>
      </c>
      <c r="H61" s="26" t="n">
        <v>90000</v>
      </c>
      <c r="I61" s="27" t="s">
        <v>37</v>
      </c>
      <c r="J61" s="24" t="s">
        <v>38</v>
      </c>
      <c r="K61" s="24" t="s">
        <v>8</v>
      </c>
      <c r="L61" s="26" t="n">
        <v>90000</v>
      </c>
      <c r="M61" s="26" t="n">
        <v>90000</v>
      </c>
      <c r="N61" s="28" t="s">
        <v>63</v>
      </c>
      <c r="O61" s="25" t="s">
        <v>64</v>
      </c>
      <c r="P61" s="16" t="n">
        <v>66017237319</v>
      </c>
      <c r="Q61" s="29" t="n">
        <v>243266</v>
      </c>
      <c r="R61" s="29" t="n">
        <v>243281</v>
      </c>
    </row>
    <row r="62" customFormat="false" ht="36.75" hidden="false" customHeight="true" outlineLevel="0" collapsed="false">
      <c r="A62" s="12" t="n">
        <v>2566</v>
      </c>
      <c r="B62" s="23" t="s">
        <v>31</v>
      </c>
      <c r="C62" s="12" t="s">
        <v>32</v>
      </c>
      <c r="D62" s="23" t="s">
        <v>33</v>
      </c>
      <c r="E62" s="24" t="s">
        <v>34</v>
      </c>
      <c r="F62" s="24" t="s">
        <v>35</v>
      </c>
      <c r="G62" s="25" t="s">
        <v>140</v>
      </c>
      <c r="H62" s="26" t="n">
        <v>19600</v>
      </c>
      <c r="I62" s="27" t="s">
        <v>37</v>
      </c>
      <c r="J62" s="24" t="s">
        <v>38</v>
      </c>
      <c r="K62" s="24" t="s">
        <v>8</v>
      </c>
      <c r="L62" s="26" t="n">
        <v>19600</v>
      </c>
      <c r="M62" s="26" t="n">
        <v>19600</v>
      </c>
      <c r="N62" s="28" t="s">
        <v>141</v>
      </c>
      <c r="O62" s="25" t="s">
        <v>142</v>
      </c>
      <c r="P62" s="16" t="n">
        <v>66017306773</v>
      </c>
      <c r="Q62" s="29" t="n">
        <v>243284</v>
      </c>
      <c r="R62" s="29" t="n">
        <v>243289</v>
      </c>
    </row>
    <row r="63" customFormat="false" ht="45.75" hidden="false" customHeight="true" outlineLevel="0" collapsed="false">
      <c r="A63" s="12" t="n">
        <v>2566</v>
      </c>
      <c r="B63" s="23" t="s">
        <v>31</v>
      </c>
      <c r="C63" s="12" t="s">
        <v>32</v>
      </c>
      <c r="D63" s="23" t="s">
        <v>33</v>
      </c>
      <c r="E63" s="24" t="s">
        <v>34</v>
      </c>
      <c r="F63" s="24" t="s">
        <v>35</v>
      </c>
      <c r="G63" s="25" t="s">
        <v>143</v>
      </c>
      <c r="H63" s="26" t="n">
        <v>16670</v>
      </c>
      <c r="I63" s="27" t="s">
        <v>37</v>
      </c>
      <c r="J63" s="24" t="s">
        <v>38</v>
      </c>
      <c r="K63" s="24" t="s">
        <v>8</v>
      </c>
      <c r="L63" s="26" t="n">
        <v>16670</v>
      </c>
      <c r="M63" s="26" t="n">
        <v>16670</v>
      </c>
      <c r="N63" s="28" t="s">
        <v>42</v>
      </c>
      <c r="O63" s="25" t="s">
        <v>43</v>
      </c>
      <c r="P63" s="16" t="n">
        <v>66017365124</v>
      </c>
      <c r="Q63" s="29" t="n">
        <v>243284</v>
      </c>
      <c r="R63" s="29" t="n">
        <v>243291</v>
      </c>
    </row>
    <row r="64" customFormat="false" ht="28.5" hidden="false" customHeight="false" outlineLevel="0" collapsed="false">
      <c r="A64" s="12" t="n">
        <v>2566</v>
      </c>
      <c r="B64" s="23" t="s">
        <v>31</v>
      </c>
      <c r="C64" s="12" t="s">
        <v>32</v>
      </c>
      <c r="D64" s="23" t="s">
        <v>33</v>
      </c>
      <c r="E64" s="24" t="s">
        <v>34</v>
      </c>
      <c r="F64" s="24" t="s">
        <v>35</v>
      </c>
      <c r="G64" s="25" t="s">
        <v>144</v>
      </c>
      <c r="H64" s="26" t="n">
        <v>18850</v>
      </c>
      <c r="I64" s="27" t="s">
        <v>37</v>
      </c>
      <c r="J64" s="24" t="s">
        <v>38</v>
      </c>
      <c r="K64" s="24" t="s">
        <v>8</v>
      </c>
      <c r="L64" s="26" t="n">
        <v>18850</v>
      </c>
      <c r="M64" s="26" t="n">
        <v>18850</v>
      </c>
      <c r="N64" s="28" t="s">
        <v>42</v>
      </c>
      <c r="O64" s="25" t="s">
        <v>43</v>
      </c>
      <c r="P64" s="16" t="n">
        <v>66027073196</v>
      </c>
      <c r="Q64" s="29" t="n">
        <v>243294</v>
      </c>
      <c r="R64" s="29" t="n">
        <v>243299</v>
      </c>
    </row>
    <row r="65" customFormat="false" ht="24" hidden="false" customHeight="false" outlineLevel="0" collapsed="false">
      <c r="A65" s="12" t="n">
        <v>2566</v>
      </c>
      <c r="B65" s="23" t="s">
        <v>31</v>
      </c>
      <c r="C65" s="12" t="s">
        <v>32</v>
      </c>
      <c r="D65" s="23" t="s">
        <v>33</v>
      </c>
      <c r="E65" s="24" t="s">
        <v>34</v>
      </c>
      <c r="F65" s="24" t="s">
        <v>35</v>
      </c>
      <c r="G65" s="25" t="s">
        <v>145</v>
      </c>
      <c r="H65" s="26" t="n">
        <v>783000</v>
      </c>
      <c r="I65" s="27" t="s">
        <v>50</v>
      </c>
      <c r="J65" s="24" t="s">
        <v>38</v>
      </c>
      <c r="K65" s="24" t="s">
        <v>7</v>
      </c>
      <c r="L65" s="26" t="n">
        <v>783000</v>
      </c>
      <c r="M65" s="26" t="n">
        <v>783000</v>
      </c>
      <c r="N65" s="28" t="s">
        <v>87</v>
      </c>
      <c r="O65" s="25" t="s">
        <v>88</v>
      </c>
      <c r="P65" s="16" t="n">
        <v>65117355193</v>
      </c>
      <c r="Q65" s="29" t="n">
        <v>243300</v>
      </c>
      <c r="R65" s="29" t="n">
        <v>243390</v>
      </c>
    </row>
    <row r="66" customFormat="false" ht="28.5" hidden="false" customHeight="false" outlineLevel="0" collapsed="false">
      <c r="A66" s="12" t="n">
        <v>2566</v>
      </c>
      <c r="B66" s="23" t="s">
        <v>31</v>
      </c>
      <c r="C66" s="12" t="s">
        <v>32</v>
      </c>
      <c r="D66" s="23" t="s">
        <v>33</v>
      </c>
      <c r="E66" s="24" t="s">
        <v>34</v>
      </c>
      <c r="F66" s="24" t="s">
        <v>35</v>
      </c>
      <c r="G66" s="25" t="s">
        <v>146</v>
      </c>
      <c r="H66" s="26" t="n">
        <v>46300</v>
      </c>
      <c r="I66" s="27" t="s">
        <v>37</v>
      </c>
      <c r="J66" s="24" t="s">
        <v>38</v>
      </c>
      <c r="K66" s="24" t="s">
        <v>8</v>
      </c>
      <c r="L66" s="26" t="n">
        <v>46300</v>
      </c>
      <c r="M66" s="26" t="n">
        <v>46300</v>
      </c>
      <c r="N66" s="28" t="s">
        <v>111</v>
      </c>
      <c r="O66" s="25" t="s">
        <v>112</v>
      </c>
      <c r="P66" s="16" t="n">
        <v>66017600390</v>
      </c>
      <c r="Q66" s="29" t="n">
        <v>243297</v>
      </c>
      <c r="R66" s="29" t="n">
        <v>243302</v>
      </c>
    </row>
    <row r="67" customFormat="false" ht="24" hidden="false" customHeight="false" outlineLevel="0" collapsed="false">
      <c r="A67" s="12" t="n">
        <v>2566</v>
      </c>
      <c r="B67" s="23" t="s">
        <v>31</v>
      </c>
      <c r="C67" s="12" t="s">
        <v>32</v>
      </c>
      <c r="D67" s="23" t="s">
        <v>33</v>
      </c>
      <c r="E67" s="24" t="s">
        <v>34</v>
      </c>
      <c r="F67" s="24" t="s">
        <v>35</v>
      </c>
      <c r="G67" s="25" t="s">
        <v>147</v>
      </c>
      <c r="H67" s="26" t="n">
        <v>622000</v>
      </c>
      <c r="I67" s="27" t="s">
        <v>50</v>
      </c>
      <c r="J67" s="24" t="s">
        <v>38</v>
      </c>
      <c r="K67" s="24" t="s">
        <v>7</v>
      </c>
      <c r="L67" s="26" t="n">
        <v>622000</v>
      </c>
      <c r="M67" s="26" t="n">
        <v>622000</v>
      </c>
      <c r="N67" s="28" t="s">
        <v>148</v>
      </c>
      <c r="O67" s="25" t="s">
        <v>149</v>
      </c>
      <c r="P67" s="16" t="n">
        <v>65127420698</v>
      </c>
      <c r="Q67" s="29" t="n">
        <v>243304</v>
      </c>
      <c r="R67" s="29" t="n">
        <v>243394</v>
      </c>
    </row>
    <row r="68" customFormat="false" ht="24" hidden="false" customHeight="false" outlineLevel="0" collapsed="false">
      <c r="A68" s="12" t="n">
        <v>2566</v>
      </c>
      <c r="B68" s="23" t="s">
        <v>31</v>
      </c>
      <c r="C68" s="12" t="s">
        <v>32</v>
      </c>
      <c r="D68" s="23" t="s">
        <v>33</v>
      </c>
      <c r="E68" s="24" t="s">
        <v>34</v>
      </c>
      <c r="F68" s="24" t="s">
        <v>35</v>
      </c>
      <c r="G68" s="25" t="s">
        <v>150</v>
      </c>
      <c r="H68" s="26" t="n">
        <v>828000</v>
      </c>
      <c r="I68" s="27" t="s">
        <v>50</v>
      </c>
      <c r="J68" s="24" t="s">
        <v>38</v>
      </c>
      <c r="K68" s="24" t="s">
        <v>7</v>
      </c>
      <c r="L68" s="26" t="n">
        <v>828000</v>
      </c>
      <c r="M68" s="26" t="n">
        <v>828000</v>
      </c>
      <c r="N68" s="28" t="s">
        <v>148</v>
      </c>
      <c r="O68" s="25" t="s">
        <v>149</v>
      </c>
      <c r="P68" s="16" t="n">
        <v>66017005408</v>
      </c>
      <c r="Q68" s="29" t="n">
        <v>243304</v>
      </c>
      <c r="R68" s="29" t="n">
        <v>243394</v>
      </c>
    </row>
    <row r="69" customFormat="false" ht="28.5" hidden="false" customHeight="false" outlineLevel="0" collapsed="false">
      <c r="A69" s="12" t="n">
        <v>2566</v>
      </c>
      <c r="B69" s="23" t="s">
        <v>31</v>
      </c>
      <c r="C69" s="12" t="s">
        <v>32</v>
      </c>
      <c r="D69" s="23" t="s">
        <v>33</v>
      </c>
      <c r="E69" s="24" t="s">
        <v>34</v>
      </c>
      <c r="F69" s="24" t="s">
        <v>35</v>
      </c>
      <c r="G69" s="25" t="s">
        <v>151</v>
      </c>
      <c r="H69" s="26" t="n">
        <v>6260</v>
      </c>
      <c r="I69" s="27" t="s">
        <v>37</v>
      </c>
      <c r="J69" s="24" t="s">
        <v>38</v>
      </c>
      <c r="K69" s="24" t="s">
        <v>8</v>
      </c>
      <c r="L69" s="26" t="n">
        <v>6260</v>
      </c>
      <c r="M69" s="26" t="n">
        <v>6260</v>
      </c>
      <c r="N69" s="28" t="s">
        <v>42</v>
      </c>
      <c r="O69" s="25" t="s">
        <v>43</v>
      </c>
      <c r="P69" s="16" t="n">
        <v>66027186431</v>
      </c>
      <c r="Q69" s="29" t="n">
        <v>243300</v>
      </c>
      <c r="R69" s="29" t="n">
        <v>243305</v>
      </c>
    </row>
    <row r="70" customFormat="false" ht="28.5" hidden="false" customHeight="false" outlineLevel="0" collapsed="false">
      <c r="A70" s="12" t="n">
        <v>2566</v>
      </c>
      <c r="B70" s="23" t="s">
        <v>31</v>
      </c>
      <c r="C70" s="12" t="s">
        <v>32</v>
      </c>
      <c r="D70" s="23" t="s">
        <v>33</v>
      </c>
      <c r="E70" s="24" t="s">
        <v>34</v>
      </c>
      <c r="F70" s="24" t="s">
        <v>35</v>
      </c>
      <c r="G70" s="25" t="s">
        <v>152</v>
      </c>
      <c r="H70" s="26" t="n">
        <v>21980</v>
      </c>
      <c r="I70" s="27" t="s">
        <v>37</v>
      </c>
      <c r="J70" s="24" t="s">
        <v>38</v>
      </c>
      <c r="K70" s="24" t="s">
        <v>8</v>
      </c>
      <c r="L70" s="26" t="n">
        <v>21980</v>
      </c>
      <c r="M70" s="26" t="n">
        <v>21980</v>
      </c>
      <c r="N70" s="28" t="s">
        <v>153</v>
      </c>
      <c r="O70" s="25" t="s">
        <v>154</v>
      </c>
      <c r="P70" s="16" t="n">
        <v>66027146218</v>
      </c>
      <c r="Q70" s="29" t="n">
        <v>243300</v>
      </c>
      <c r="R70" s="29" t="n">
        <v>243307</v>
      </c>
    </row>
    <row r="71" customFormat="false" ht="28.5" hidden="false" customHeight="false" outlineLevel="0" collapsed="false">
      <c r="A71" s="12" t="n">
        <v>2566</v>
      </c>
      <c r="B71" s="23" t="s">
        <v>31</v>
      </c>
      <c r="C71" s="12" t="s">
        <v>32</v>
      </c>
      <c r="D71" s="23" t="s">
        <v>33</v>
      </c>
      <c r="E71" s="24" t="s">
        <v>34</v>
      </c>
      <c r="F71" s="24" t="s">
        <v>35</v>
      </c>
      <c r="G71" s="25" t="s">
        <v>155</v>
      </c>
      <c r="H71" s="26" t="n">
        <v>18400</v>
      </c>
      <c r="I71" s="27" t="s">
        <v>37</v>
      </c>
      <c r="J71" s="24" t="s">
        <v>38</v>
      </c>
      <c r="K71" s="24" t="s">
        <v>8</v>
      </c>
      <c r="L71" s="26" t="n">
        <v>18400</v>
      </c>
      <c r="M71" s="26" t="n">
        <v>18400</v>
      </c>
      <c r="N71" s="28" t="s">
        <v>156</v>
      </c>
      <c r="O71" s="25" t="s">
        <v>157</v>
      </c>
      <c r="P71" s="16" t="n">
        <v>66027141224</v>
      </c>
      <c r="Q71" s="29" t="n">
        <v>243299</v>
      </c>
      <c r="R71" s="29" t="n">
        <v>243304</v>
      </c>
    </row>
    <row r="72" customFormat="false" ht="28.5" hidden="false" customHeight="false" outlineLevel="0" collapsed="false">
      <c r="A72" s="12" t="n">
        <v>2566</v>
      </c>
      <c r="B72" s="23" t="s">
        <v>31</v>
      </c>
      <c r="C72" s="12" t="s">
        <v>32</v>
      </c>
      <c r="D72" s="23" t="s">
        <v>33</v>
      </c>
      <c r="E72" s="24" t="s">
        <v>34</v>
      </c>
      <c r="F72" s="24" t="s">
        <v>35</v>
      </c>
      <c r="G72" s="25" t="s">
        <v>158</v>
      </c>
      <c r="H72" s="26" t="n">
        <v>69000</v>
      </c>
      <c r="I72" s="27" t="s">
        <v>37</v>
      </c>
      <c r="J72" s="24" t="s">
        <v>38</v>
      </c>
      <c r="K72" s="24" t="s">
        <v>8</v>
      </c>
      <c r="L72" s="26" t="n">
        <v>69000</v>
      </c>
      <c r="M72" s="26" t="n">
        <v>69000</v>
      </c>
      <c r="N72" s="28" t="s">
        <v>159</v>
      </c>
      <c r="O72" s="25" t="s">
        <v>160</v>
      </c>
      <c r="P72" s="16" t="n">
        <v>66017096156</v>
      </c>
      <c r="Q72" s="29" t="n">
        <v>243287</v>
      </c>
      <c r="R72" s="29" t="n">
        <v>243317</v>
      </c>
    </row>
    <row r="73" customFormat="false" ht="28.5" hidden="false" customHeight="false" outlineLevel="0" collapsed="false">
      <c r="A73" s="12" t="n">
        <v>2566</v>
      </c>
      <c r="B73" s="23" t="s">
        <v>31</v>
      </c>
      <c r="C73" s="12" t="s">
        <v>32</v>
      </c>
      <c r="D73" s="23" t="s">
        <v>33</v>
      </c>
      <c r="E73" s="24" t="s">
        <v>34</v>
      </c>
      <c r="F73" s="24" t="s">
        <v>35</v>
      </c>
      <c r="G73" s="25" t="s">
        <v>161</v>
      </c>
      <c r="H73" s="26" t="n">
        <v>29960</v>
      </c>
      <c r="I73" s="27" t="s">
        <v>37</v>
      </c>
      <c r="J73" s="24" t="s">
        <v>38</v>
      </c>
      <c r="K73" s="24" t="s">
        <v>8</v>
      </c>
      <c r="L73" s="26" t="n">
        <v>29960</v>
      </c>
      <c r="M73" s="26" t="n">
        <v>29960</v>
      </c>
      <c r="N73" s="34" t="s">
        <v>162</v>
      </c>
      <c r="O73" s="25" t="s">
        <v>163</v>
      </c>
      <c r="P73" s="16" t="n">
        <v>66027359078</v>
      </c>
      <c r="Q73" s="29" t="n">
        <v>243315</v>
      </c>
      <c r="R73" s="29" t="n">
        <v>243320</v>
      </c>
    </row>
    <row r="74" customFormat="false" ht="28.5" hidden="false" customHeight="false" outlineLevel="0" collapsed="false">
      <c r="A74" s="12" t="n">
        <v>2566</v>
      </c>
      <c r="B74" s="23" t="s">
        <v>31</v>
      </c>
      <c r="C74" s="12" t="s">
        <v>32</v>
      </c>
      <c r="D74" s="23" t="s">
        <v>33</v>
      </c>
      <c r="E74" s="24" t="s">
        <v>34</v>
      </c>
      <c r="F74" s="24" t="s">
        <v>35</v>
      </c>
      <c r="G74" s="25" t="s">
        <v>164</v>
      </c>
      <c r="H74" s="26" t="n">
        <v>62880</v>
      </c>
      <c r="I74" s="27" t="s">
        <v>37</v>
      </c>
      <c r="J74" s="24" t="s">
        <v>38</v>
      </c>
      <c r="K74" s="24" t="s">
        <v>8</v>
      </c>
      <c r="L74" s="26" t="n">
        <v>62880</v>
      </c>
      <c r="M74" s="26" t="n">
        <v>62880</v>
      </c>
      <c r="N74" s="28" t="s">
        <v>39</v>
      </c>
      <c r="O74" s="25" t="s">
        <v>40</v>
      </c>
      <c r="P74" s="16" t="n">
        <v>66027490353</v>
      </c>
      <c r="Q74" s="29" t="n">
        <v>243313</v>
      </c>
      <c r="R74" s="29" t="n">
        <v>243318</v>
      </c>
    </row>
    <row r="75" customFormat="false" ht="28.5" hidden="false" customHeight="false" outlineLevel="0" collapsed="false">
      <c r="A75" s="12" t="n">
        <v>2566</v>
      </c>
      <c r="B75" s="23" t="s">
        <v>31</v>
      </c>
      <c r="C75" s="12" t="s">
        <v>32</v>
      </c>
      <c r="D75" s="23" t="s">
        <v>33</v>
      </c>
      <c r="E75" s="24" t="s">
        <v>34</v>
      </c>
      <c r="F75" s="24" t="s">
        <v>35</v>
      </c>
      <c r="G75" s="25" t="s">
        <v>130</v>
      </c>
      <c r="H75" s="26" t="n">
        <v>22000</v>
      </c>
      <c r="I75" s="27" t="s">
        <v>37</v>
      </c>
      <c r="J75" s="24" t="s">
        <v>38</v>
      </c>
      <c r="K75" s="24" t="s">
        <v>8</v>
      </c>
      <c r="L75" s="26" t="n">
        <v>22000</v>
      </c>
      <c r="M75" s="26" t="n">
        <v>22000</v>
      </c>
      <c r="N75" s="28" t="s">
        <v>80</v>
      </c>
      <c r="O75" s="25" t="s">
        <v>81</v>
      </c>
      <c r="P75" s="16" t="n">
        <v>66017586095</v>
      </c>
      <c r="Q75" s="29" t="n">
        <v>243300</v>
      </c>
      <c r="R75" s="29" t="n">
        <v>243315</v>
      </c>
    </row>
    <row r="76" customFormat="false" ht="28.5" hidden="false" customHeight="false" outlineLevel="0" collapsed="false">
      <c r="A76" s="12" t="n">
        <v>2566</v>
      </c>
      <c r="B76" s="23" t="s">
        <v>31</v>
      </c>
      <c r="C76" s="12" t="s">
        <v>32</v>
      </c>
      <c r="D76" s="23" t="s">
        <v>33</v>
      </c>
      <c r="E76" s="24" t="s">
        <v>34</v>
      </c>
      <c r="F76" s="24" t="s">
        <v>35</v>
      </c>
      <c r="G76" s="25" t="s">
        <v>130</v>
      </c>
      <c r="H76" s="26" t="n">
        <v>22000</v>
      </c>
      <c r="I76" s="27" t="s">
        <v>37</v>
      </c>
      <c r="J76" s="24" t="s">
        <v>38</v>
      </c>
      <c r="K76" s="24" t="s">
        <v>8</v>
      </c>
      <c r="L76" s="26" t="n">
        <v>22000</v>
      </c>
      <c r="M76" s="26" t="n">
        <v>22000</v>
      </c>
      <c r="N76" s="28" t="s">
        <v>80</v>
      </c>
      <c r="O76" s="25" t="s">
        <v>81</v>
      </c>
      <c r="P76" s="16" t="n">
        <v>66017586811</v>
      </c>
      <c r="Q76" s="29" t="n">
        <v>243301</v>
      </c>
      <c r="R76" s="29" t="n">
        <v>243316</v>
      </c>
    </row>
    <row r="77" customFormat="false" ht="28.5" hidden="false" customHeight="false" outlineLevel="0" collapsed="false">
      <c r="A77" s="12" t="n">
        <v>2566</v>
      </c>
      <c r="B77" s="23" t="s">
        <v>31</v>
      </c>
      <c r="C77" s="12" t="s">
        <v>32</v>
      </c>
      <c r="D77" s="23" t="s">
        <v>33</v>
      </c>
      <c r="E77" s="24" t="s">
        <v>34</v>
      </c>
      <c r="F77" s="24" t="s">
        <v>35</v>
      </c>
      <c r="G77" s="25" t="s">
        <v>165</v>
      </c>
      <c r="H77" s="26" t="n">
        <v>976</v>
      </c>
      <c r="I77" s="27" t="s">
        <v>37</v>
      </c>
      <c r="J77" s="24" t="s">
        <v>38</v>
      </c>
      <c r="K77" s="24" t="s">
        <v>8</v>
      </c>
      <c r="L77" s="26" t="n">
        <v>976</v>
      </c>
      <c r="M77" s="26" t="n">
        <v>976</v>
      </c>
      <c r="N77" s="28" t="s">
        <v>94</v>
      </c>
      <c r="O77" s="25" t="s">
        <v>95</v>
      </c>
      <c r="P77" s="16" t="n">
        <v>66027182813</v>
      </c>
      <c r="Q77" s="29" t="n">
        <v>243313</v>
      </c>
      <c r="R77" s="29" t="n">
        <v>243320</v>
      </c>
    </row>
    <row r="78" customFormat="false" ht="28.5" hidden="false" customHeight="false" outlineLevel="0" collapsed="false">
      <c r="A78" s="12" t="n">
        <v>2566</v>
      </c>
      <c r="B78" s="23" t="s">
        <v>31</v>
      </c>
      <c r="C78" s="12" t="s">
        <v>32</v>
      </c>
      <c r="D78" s="23" t="s">
        <v>33</v>
      </c>
      <c r="E78" s="24" t="s">
        <v>34</v>
      </c>
      <c r="F78" s="24" t="s">
        <v>35</v>
      </c>
      <c r="G78" s="25" t="s">
        <v>166</v>
      </c>
      <c r="H78" s="26" t="n">
        <v>4850</v>
      </c>
      <c r="I78" s="27" t="s">
        <v>37</v>
      </c>
      <c r="J78" s="24" t="s">
        <v>38</v>
      </c>
      <c r="K78" s="24" t="s">
        <v>8</v>
      </c>
      <c r="L78" s="26" t="n">
        <v>4850</v>
      </c>
      <c r="M78" s="26" t="n">
        <v>4850</v>
      </c>
      <c r="N78" s="28" t="s">
        <v>73</v>
      </c>
      <c r="O78" s="25" t="s">
        <v>74</v>
      </c>
      <c r="P78" s="16" t="n">
        <v>66027453494</v>
      </c>
      <c r="Q78" s="29" t="n">
        <v>243313</v>
      </c>
      <c r="R78" s="29" t="n">
        <v>243316</v>
      </c>
    </row>
    <row r="79" customFormat="false" ht="28.5" hidden="false" customHeight="false" outlineLevel="0" collapsed="false">
      <c r="A79" s="12" t="n">
        <v>2566</v>
      </c>
      <c r="B79" s="23" t="s">
        <v>31</v>
      </c>
      <c r="C79" s="12" t="s">
        <v>32</v>
      </c>
      <c r="D79" s="23" t="s">
        <v>33</v>
      </c>
      <c r="E79" s="24" t="s">
        <v>34</v>
      </c>
      <c r="F79" s="24" t="s">
        <v>35</v>
      </c>
      <c r="G79" s="25" t="s">
        <v>167</v>
      </c>
      <c r="H79" s="26" t="n">
        <v>26300</v>
      </c>
      <c r="I79" s="27" t="s">
        <v>37</v>
      </c>
      <c r="J79" s="24" t="s">
        <v>38</v>
      </c>
      <c r="K79" s="24" t="s">
        <v>8</v>
      </c>
      <c r="L79" s="26" t="n">
        <v>26300</v>
      </c>
      <c r="M79" s="26" t="n">
        <v>26300</v>
      </c>
      <c r="N79" s="28" t="s">
        <v>42</v>
      </c>
      <c r="O79" s="25" t="s">
        <v>43</v>
      </c>
      <c r="P79" s="16" t="n">
        <v>66027500548</v>
      </c>
      <c r="Q79" s="29" t="n">
        <v>243319</v>
      </c>
      <c r="R79" s="29" t="n">
        <v>243328</v>
      </c>
    </row>
    <row r="80" customFormat="false" ht="63" hidden="false" customHeight="false" outlineLevel="0" collapsed="false">
      <c r="A80" s="12" t="n">
        <v>2566</v>
      </c>
      <c r="B80" s="23" t="s">
        <v>31</v>
      </c>
      <c r="C80" s="12" t="s">
        <v>32</v>
      </c>
      <c r="D80" s="23" t="s">
        <v>33</v>
      </c>
      <c r="E80" s="24" t="s">
        <v>34</v>
      </c>
      <c r="F80" s="24" t="s">
        <v>35</v>
      </c>
      <c r="G80" s="25" t="s">
        <v>168</v>
      </c>
      <c r="H80" s="26" t="n">
        <v>18700</v>
      </c>
      <c r="I80" s="27" t="s">
        <v>50</v>
      </c>
      <c r="J80" s="24" t="s">
        <v>38</v>
      </c>
      <c r="K80" s="24" t="s">
        <v>8</v>
      </c>
      <c r="L80" s="26" t="n">
        <v>18700</v>
      </c>
      <c r="M80" s="26" t="n">
        <v>18700</v>
      </c>
      <c r="N80" s="28" t="s">
        <v>169</v>
      </c>
      <c r="O80" s="25" t="s">
        <v>170</v>
      </c>
      <c r="P80" s="16" t="n">
        <v>66037032157</v>
      </c>
      <c r="Q80" s="29" t="n">
        <v>243329</v>
      </c>
      <c r="R80" s="29" t="n">
        <v>243350</v>
      </c>
    </row>
    <row r="81" customFormat="false" ht="28.5" hidden="false" customHeight="false" outlineLevel="0" collapsed="false">
      <c r="A81" s="12" t="n">
        <v>2566</v>
      </c>
      <c r="B81" s="23" t="s">
        <v>31</v>
      </c>
      <c r="C81" s="12" t="s">
        <v>32</v>
      </c>
      <c r="D81" s="23" t="s">
        <v>33</v>
      </c>
      <c r="E81" s="24" t="s">
        <v>34</v>
      </c>
      <c r="F81" s="24" t="s">
        <v>35</v>
      </c>
      <c r="G81" s="25" t="s">
        <v>171</v>
      </c>
      <c r="H81" s="26" t="n">
        <v>4490</v>
      </c>
      <c r="I81" s="27" t="s">
        <v>37</v>
      </c>
      <c r="J81" s="24" t="s">
        <v>38</v>
      </c>
      <c r="K81" s="24" t="s">
        <v>8</v>
      </c>
      <c r="L81" s="26" t="n">
        <v>4490</v>
      </c>
      <c r="M81" s="26" t="n">
        <v>4490</v>
      </c>
      <c r="N81" s="28" t="s">
        <v>42</v>
      </c>
      <c r="O81" s="25" t="s">
        <v>43</v>
      </c>
      <c r="P81" s="16" t="n">
        <v>66037250182</v>
      </c>
      <c r="Q81" s="29" t="n">
        <v>243333</v>
      </c>
      <c r="R81" s="29" t="n">
        <v>243338</v>
      </c>
    </row>
    <row r="82" customFormat="false" ht="28.5" hidden="false" customHeight="false" outlineLevel="0" collapsed="false">
      <c r="A82" s="12" t="n">
        <v>2566</v>
      </c>
      <c r="B82" s="23" t="s">
        <v>31</v>
      </c>
      <c r="C82" s="12" t="s">
        <v>32</v>
      </c>
      <c r="D82" s="23" t="s">
        <v>33</v>
      </c>
      <c r="E82" s="24" t="s">
        <v>34</v>
      </c>
      <c r="F82" s="24" t="s">
        <v>35</v>
      </c>
      <c r="G82" s="25" t="s">
        <v>172</v>
      </c>
      <c r="H82" s="26" t="n">
        <v>59380</v>
      </c>
      <c r="I82" s="27" t="s">
        <v>37</v>
      </c>
      <c r="J82" s="24" t="s">
        <v>38</v>
      </c>
      <c r="K82" s="24" t="s">
        <v>8</v>
      </c>
      <c r="L82" s="26" t="n">
        <v>59380</v>
      </c>
      <c r="M82" s="26" t="n">
        <v>59380</v>
      </c>
      <c r="N82" s="28" t="s">
        <v>42</v>
      </c>
      <c r="O82" s="25" t="s">
        <v>43</v>
      </c>
      <c r="P82" s="16" t="n">
        <v>66037055215</v>
      </c>
      <c r="Q82" s="29" t="n">
        <v>243326</v>
      </c>
      <c r="R82" s="29" t="n">
        <v>243333</v>
      </c>
    </row>
    <row r="83" customFormat="false" ht="28.5" hidden="false" customHeight="false" outlineLevel="0" collapsed="false">
      <c r="A83" s="12" t="n">
        <v>2566</v>
      </c>
      <c r="B83" s="23" t="s">
        <v>31</v>
      </c>
      <c r="C83" s="12" t="s">
        <v>32</v>
      </c>
      <c r="D83" s="23" t="s">
        <v>33</v>
      </c>
      <c r="E83" s="24" t="s">
        <v>34</v>
      </c>
      <c r="F83" s="24" t="s">
        <v>35</v>
      </c>
      <c r="G83" s="25" t="s">
        <v>173</v>
      </c>
      <c r="H83" s="26" t="n">
        <v>22752</v>
      </c>
      <c r="I83" s="27" t="s">
        <v>37</v>
      </c>
      <c r="J83" s="24" t="s">
        <v>38</v>
      </c>
      <c r="K83" s="24" t="s">
        <v>8</v>
      </c>
      <c r="L83" s="26" t="n">
        <v>22752</v>
      </c>
      <c r="M83" s="26" t="n">
        <v>22752</v>
      </c>
      <c r="N83" s="28" t="s">
        <v>174</v>
      </c>
      <c r="O83" s="25" t="s">
        <v>175</v>
      </c>
      <c r="P83" s="16" t="n">
        <v>66037336869</v>
      </c>
      <c r="Q83" s="29" t="n">
        <v>243332</v>
      </c>
      <c r="R83" s="29" t="n">
        <v>243334</v>
      </c>
    </row>
    <row r="84" customFormat="false" ht="28.5" hidden="false" customHeight="false" outlineLevel="0" collapsed="false">
      <c r="A84" s="12" t="n">
        <v>2566</v>
      </c>
      <c r="B84" s="23" t="s">
        <v>31</v>
      </c>
      <c r="C84" s="12" t="s">
        <v>32</v>
      </c>
      <c r="D84" s="23" t="s">
        <v>33</v>
      </c>
      <c r="E84" s="24" t="s">
        <v>34</v>
      </c>
      <c r="F84" s="24" t="s">
        <v>35</v>
      </c>
      <c r="G84" s="25" t="s">
        <v>176</v>
      </c>
      <c r="H84" s="26" t="n">
        <v>17000</v>
      </c>
      <c r="I84" s="27" t="s">
        <v>37</v>
      </c>
      <c r="J84" s="24" t="s">
        <v>38</v>
      </c>
      <c r="K84" s="24" t="s">
        <v>8</v>
      </c>
      <c r="L84" s="26" t="n">
        <v>17000</v>
      </c>
      <c r="M84" s="26" t="n">
        <v>17000</v>
      </c>
      <c r="N84" s="28" t="s">
        <v>177</v>
      </c>
      <c r="O84" s="25" t="s">
        <v>178</v>
      </c>
      <c r="P84" s="16" t="n">
        <v>66027014616</v>
      </c>
      <c r="Q84" s="29" t="n">
        <v>243297</v>
      </c>
      <c r="R84" s="29" t="n">
        <v>243327</v>
      </c>
    </row>
    <row r="85" customFormat="false" ht="28.5" hidden="false" customHeight="false" outlineLevel="0" collapsed="false">
      <c r="A85" s="12" t="n">
        <v>2566</v>
      </c>
      <c r="B85" s="23" t="s">
        <v>31</v>
      </c>
      <c r="C85" s="12" t="s">
        <v>32</v>
      </c>
      <c r="D85" s="23" t="s">
        <v>33</v>
      </c>
      <c r="E85" s="24" t="s">
        <v>34</v>
      </c>
      <c r="F85" s="24" t="s">
        <v>35</v>
      </c>
      <c r="G85" s="25" t="s">
        <v>106</v>
      </c>
      <c r="H85" s="26" t="n">
        <v>3000</v>
      </c>
      <c r="I85" s="27" t="s">
        <v>37</v>
      </c>
      <c r="J85" s="24" t="s">
        <v>38</v>
      </c>
      <c r="K85" s="24" t="s">
        <v>8</v>
      </c>
      <c r="L85" s="26" t="n">
        <v>3000</v>
      </c>
      <c r="M85" s="26" t="n">
        <v>3000</v>
      </c>
      <c r="N85" s="28" t="s">
        <v>80</v>
      </c>
      <c r="O85" s="25" t="s">
        <v>81</v>
      </c>
      <c r="P85" s="16" t="n">
        <v>65107006356</v>
      </c>
      <c r="Q85" s="29" t="n">
        <v>243162</v>
      </c>
      <c r="R85" s="29" t="n">
        <v>243343</v>
      </c>
    </row>
    <row r="86" customFormat="false" ht="28.5" hidden="false" customHeight="false" outlineLevel="0" collapsed="false">
      <c r="A86" s="12" t="n">
        <v>2566</v>
      </c>
      <c r="B86" s="23" t="s">
        <v>31</v>
      </c>
      <c r="C86" s="12" t="s">
        <v>32</v>
      </c>
      <c r="D86" s="23" t="s">
        <v>33</v>
      </c>
      <c r="E86" s="24" t="s">
        <v>34</v>
      </c>
      <c r="F86" s="24" t="s">
        <v>35</v>
      </c>
      <c r="G86" s="25" t="s">
        <v>106</v>
      </c>
      <c r="H86" s="26" t="n">
        <v>8400</v>
      </c>
      <c r="I86" s="27" t="s">
        <v>37</v>
      </c>
      <c r="J86" s="24" t="s">
        <v>38</v>
      </c>
      <c r="K86" s="24" t="s">
        <v>8</v>
      </c>
      <c r="L86" s="26" t="n">
        <v>8400</v>
      </c>
      <c r="M86" s="26" t="n">
        <v>8400</v>
      </c>
      <c r="N86" s="28" t="s">
        <v>80</v>
      </c>
      <c r="O86" s="25" t="s">
        <v>81</v>
      </c>
      <c r="P86" s="16" t="n">
        <v>65117337505</v>
      </c>
      <c r="Q86" s="29" t="n">
        <v>243162</v>
      </c>
      <c r="R86" s="29" t="n">
        <v>243343</v>
      </c>
    </row>
    <row r="87" customFormat="false" ht="28.5" hidden="false" customHeight="false" outlineLevel="0" collapsed="false">
      <c r="A87" s="12" t="n">
        <v>2566</v>
      </c>
      <c r="B87" s="23" t="s">
        <v>31</v>
      </c>
      <c r="C87" s="12" t="s">
        <v>32</v>
      </c>
      <c r="D87" s="23" t="s">
        <v>33</v>
      </c>
      <c r="E87" s="24" t="s">
        <v>34</v>
      </c>
      <c r="F87" s="24" t="s">
        <v>35</v>
      </c>
      <c r="G87" s="25" t="s">
        <v>106</v>
      </c>
      <c r="H87" s="26" t="n">
        <v>12464.51</v>
      </c>
      <c r="I87" s="27" t="s">
        <v>37</v>
      </c>
      <c r="J87" s="24" t="s">
        <v>38</v>
      </c>
      <c r="K87" s="24" t="s">
        <v>8</v>
      </c>
      <c r="L87" s="26" t="n">
        <v>12464.51</v>
      </c>
      <c r="M87" s="26" t="n">
        <v>12464.51</v>
      </c>
      <c r="N87" s="28" t="s">
        <v>80</v>
      </c>
      <c r="O87" s="25" t="s">
        <v>81</v>
      </c>
      <c r="P87" s="16" t="n">
        <v>65117439604</v>
      </c>
      <c r="Q87" s="29" t="n">
        <v>243164</v>
      </c>
      <c r="R87" s="29" t="n">
        <v>243343</v>
      </c>
    </row>
    <row r="88" customFormat="false" ht="28.5" hidden="false" customHeight="false" outlineLevel="0" collapsed="false">
      <c r="A88" s="12" t="n">
        <v>2566</v>
      </c>
      <c r="B88" s="23" t="s">
        <v>31</v>
      </c>
      <c r="C88" s="12" t="s">
        <v>32</v>
      </c>
      <c r="D88" s="23" t="s">
        <v>33</v>
      </c>
      <c r="E88" s="24" t="s">
        <v>34</v>
      </c>
      <c r="F88" s="24" t="s">
        <v>35</v>
      </c>
      <c r="G88" s="25" t="s">
        <v>179</v>
      </c>
      <c r="H88" s="26" t="n">
        <v>1200</v>
      </c>
      <c r="I88" s="27" t="s">
        <v>37</v>
      </c>
      <c r="J88" s="24" t="s">
        <v>38</v>
      </c>
      <c r="K88" s="24" t="s">
        <v>8</v>
      </c>
      <c r="L88" s="26" t="n">
        <v>1200</v>
      </c>
      <c r="M88" s="26" t="n">
        <v>1200</v>
      </c>
      <c r="N88" s="28" t="s">
        <v>76</v>
      </c>
      <c r="O88" s="25" t="s">
        <v>77</v>
      </c>
      <c r="P88" s="16" t="n">
        <v>66037273446</v>
      </c>
      <c r="Q88" s="29" t="n">
        <v>243333</v>
      </c>
      <c r="R88" s="29" t="n">
        <v>243336</v>
      </c>
    </row>
    <row r="89" customFormat="false" ht="31.5" hidden="false" customHeight="false" outlineLevel="0" collapsed="false">
      <c r="A89" s="12" t="n">
        <v>2566</v>
      </c>
      <c r="B89" s="23" t="s">
        <v>31</v>
      </c>
      <c r="C89" s="12" t="s">
        <v>32</v>
      </c>
      <c r="D89" s="23" t="s">
        <v>33</v>
      </c>
      <c r="E89" s="24" t="s">
        <v>34</v>
      </c>
      <c r="F89" s="24" t="s">
        <v>35</v>
      </c>
      <c r="G89" s="25" t="s">
        <v>180</v>
      </c>
      <c r="H89" s="26" t="n">
        <v>1900</v>
      </c>
      <c r="I89" s="27" t="s">
        <v>37</v>
      </c>
      <c r="J89" s="24" t="s">
        <v>38</v>
      </c>
      <c r="K89" s="24" t="s">
        <v>8</v>
      </c>
      <c r="L89" s="26" t="n">
        <v>1900</v>
      </c>
      <c r="M89" s="26" t="n">
        <v>1900</v>
      </c>
      <c r="N89" s="28" t="s">
        <v>141</v>
      </c>
      <c r="O89" s="25" t="s">
        <v>142</v>
      </c>
      <c r="P89" s="16" t="n">
        <v>66037417750</v>
      </c>
      <c r="Q89" s="29" t="n">
        <v>243339</v>
      </c>
      <c r="R89" s="29" t="n">
        <v>243342</v>
      </c>
    </row>
    <row r="90" customFormat="false" ht="28.5" hidden="false" customHeight="false" outlineLevel="0" collapsed="false">
      <c r="A90" s="12" t="n">
        <v>2566</v>
      </c>
      <c r="B90" s="23" t="s">
        <v>31</v>
      </c>
      <c r="C90" s="12" t="s">
        <v>32</v>
      </c>
      <c r="D90" s="23" t="s">
        <v>33</v>
      </c>
      <c r="E90" s="24" t="s">
        <v>34</v>
      </c>
      <c r="F90" s="24" t="s">
        <v>35</v>
      </c>
      <c r="G90" s="25" t="s">
        <v>181</v>
      </c>
      <c r="H90" s="26" t="n">
        <v>1600</v>
      </c>
      <c r="I90" s="27" t="s">
        <v>37</v>
      </c>
      <c r="J90" s="24" t="s">
        <v>38</v>
      </c>
      <c r="K90" s="24" t="s">
        <v>8</v>
      </c>
      <c r="L90" s="26" t="n">
        <v>1600</v>
      </c>
      <c r="M90" s="26" t="n">
        <v>1600</v>
      </c>
      <c r="N90" s="28" t="s">
        <v>137</v>
      </c>
      <c r="O90" s="25" t="s">
        <v>138</v>
      </c>
      <c r="P90" s="16" t="n">
        <v>66037436412</v>
      </c>
      <c r="Q90" s="29" t="n">
        <v>243339</v>
      </c>
      <c r="R90" s="29" t="n">
        <v>243346</v>
      </c>
    </row>
    <row r="91" customFormat="false" ht="28.5" hidden="false" customHeight="false" outlineLevel="0" collapsed="false">
      <c r="A91" s="12" t="n">
        <v>2566</v>
      </c>
      <c r="B91" s="23" t="s">
        <v>31</v>
      </c>
      <c r="C91" s="12" t="s">
        <v>32</v>
      </c>
      <c r="D91" s="23" t="s">
        <v>33</v>
      </c>
      <c r="E91" s="24" t="s">
        <v>34</v>
      </c>
      <c r="F91" s="24" t="s">
        <v>35</v>
      </c>
      <c r="G91" s="25" t="s">
        <v>182</v>
      </c>
      <c r="H91" s="26" t="n">
        <v>11600</v>
      </c>
      <c r="I91" s="27" t="s">
        <v>37</v>
      </c>
      <c r="J91" s="24" t="s">
        <v>38</v>
      </c>
      <c r="K91" s="24" t="s">
        <v>8</v>
      </c>
      <c r="L91" s="26" t="n">
        <v>10420</v>
      </c>
      <c r="M91" s="26" t="n">
        <v>10420</v>
      </c>
      <c r="N91" s="28" t="s">
        <v>73</v>
      </c>
      <c r="O91" s="25" t="s">
        <v>74</v>
      </c>
      <c r="P91" s="16" t="n">
        <v>66037274687</v>
      </c>
      <c r="Q91" s="29" t="n">
        <v>243346</v>
      </c>
      <c r="R91" s="29" t="n">
        <v>243351</v>
      </c>
    </row>
    <row r="92" customFormat="false" ht="28.5" hidden="false" customHeight="false" outlineLevel="0" collapsed="false">
      <c r="A92" s="12" t="n">
        <v>2566</v>
      </c>
      <c r="B92" s="23" t="s">
        <v>31</v>
      </c>
      <c r="C92" s="12" t="s">
        <v>32</v>
      </c>
      <c r="D92" s="23" t="s">
        <v>33</v>
      </c>
      <c r="E92" s="24" t="s">
        <v>34</v>
      </c>
      <c r="F92" s="24" t="s">
        <v>35</v>
      </c>
      <c r="G92" s="25" t="s">
        <v>75</v>
      </c>
      <c r="H92" s="26" t="n">
        <v>8309.68</v>
      </c>
      <c r="I92" s="27" t="s">
        <v>37</v>
      </c>
      <c r="J92" s="24" t="s">
        <v>38</v>
      </c>
      <c r="K92" s="24" t="s">
        <v>8</v>
      </c>
      <c r="L92" s="26" t="n">
        <v>8309.68</v>
      </c>
      <c r="M92" s="26" t="n">
        <v>8309.68</v>
      </c>
      <c r="N92" s="28" t="s">
        <v>80</v>
      </c>
      <c r="O92" s="25" t="s">
        <v>183</v>
      </c>
      <c r="P92" s="16" t="n">
        <v>65127130593</v>
      </c>
      <c r="Q92" s="29" t="n">
        <v>243164</v>
      </c>
      <c r="R92" s="29" t="n">
        <v>243343</v>
      </c>
    </row>
    <row r="93" customFormat="false" ht="28.5" hidden="false" customHeight="false" outlineLevel="0" collapsed="false">
      <c r="A93" s="12" t="n">
        <v>2566</v>
      </c>
      <c r="B93" s="23" t="s">
        <v>31</v>
      </c>
      <c r="C93" s="12" t="s">
        <v>32</v>
      </c>
      <c r="D93" s="23" t="s">
        <v>33</v>
      </c>
      <c r="E93" s="24" t="s">
        <v>34</v>
      </c>
      <c r="F93" s="24" t="s">
        <v>35</v>
      </c>
      <c r="G93" s="25" t="s">
        <v>184</v>
      </c>
      <c r="H93" s="26" t="n">
        <v>98700</v>
      </c>
      <c r="I93" s="27" t="s">
        <v>37</v>
      </c>
      <c r="J93" s="24" t="s">
        <v>38</v>
      </c>
      <c r="K93" s="24" t="s">
        <v>8</v>
      </c>
      <c r="L93" s="26" t="n">
        <v>98700</v>
      </c>
      <c r="M93" s="26" t="n">
        <v>98700</v>
      </c>
      <c r="N93" s="28" t="s">
        <v>42</v>
      </c>
      <c r="O93" s="25" t="s">
        <v>43</v>
      </c>
      <c r="P93" s="16" t="n">
        <v>66037451084</v>
      </c>
      <c r="Q93" s="29" t="n">
        <v>243347</v>
      </c>
      <c r="R93" s="29" t="n">
        <v>243354</v>
      </c>
    </row>
    <row r="94" customFormat="false" ht="31.5" hidden="false" customHeight="false" outlineLevel="0" collapsed="false">
      <c r="A94" s="12" t="n">
        <v>2566</v>
      </c>
      <c r="B94" s="23" t="s">
        <v>31</v>
      </c>
      <c r="C94" s="12" t="s">
        <v>32</v>
      </c>
      <c r="D94" s="23" t="s">
        <v>33</v>
      </c>
      <c r="E94" s="24" t="s">
        <v>34</v>
      </c>
      <c r="F94" s="24" t="s">
        <v>35</v>
      </c>
      <c r="G94" s="25" t="s">
        <v>185</v>
      </c>
      <c r="H94" s="26" t="n">
        <v>1600</v>
      </c>
      <c r="I94" s="27" t="s">
        <v>37</v>
      </c>
      <c r="J94" s="24" t="s">
        <v>38</v>
      </c>
      <c r="K94" s="24" t="s">
        <v>8</v>
      </c>
      <c r="L94" s="26" t="n">
        <v>1600</v>
      </c>
      <c r="M94" s="26" t="n">
        <v>1600</v>
      </c>
      <c r="N94" s="28" t="s">
        <v>141</v>
      </c>
      <c r="O94" s="25" t="s">
        <v>142</v>
      </c>
      <c r="P94" s="16" t="n">
        <v>66049026653</v>
      </c>
      <c r="Q94" s="29" t="n">
        <v>243353</v>
      </c>
      <c r="R94" s="29" t="n">
        <v>243356</v>
      </c>
    </row>
    <row r="95" customFormat="false" ht="28.5" hidden="false" customHeight="false" outlineLevel="0" collapsed="false">
      <c r="A95" s="12" t="n">
        <v>2566</v>
      </c>
      <c r="B95" s="23" t="s">
        <v>31</v>
      </c>
      <c r="C95" s="12" t="s">
        <v>32</v>
      </c>
      <c r="D95" s="23" t="s">
        <v>33</v>
      </c>
      <c r="E95" s="24" t="s">
        <v>34</v>
      </c>
      <c r="F95" s="24" t="s">
        <v>35</v>
      </c>
      <c r="G95" s="25" t="s">
        <v>186</v>
      </c>
      <c r="H95" s="26" t="n">
        <v>19800</v>
      </c>
      <c r="I95" s="27" t="s">
        <v>37</v>
      </c>
      <c r="J95" s="24" t="s">
        <v>38</v>
      </c>
      <c r="K95" s="24" t="s">
        <v>8</v>
      </c>
      <c r="L95" s="26" t="n">
        <v>19800</v>
      </c>
      <c r="M95" s="26" t="n">
        <v>19800</v>
      </c>
      <c r="N95" s="28" t="s">
        <v>187</v>
      </c>
      <c r="O95" s="25" t="s">
        <v>188</v>
      </c>
      <c r="P95" s="16" t="n">
        <v>66049027031</v>
      </c>
      <c r="Q95" s="29" t="n">
        <v>243350</v>
      </c>
      <c r="R95" s="29" t="n">
        <v>243355</v>
      </c>
    </row>
    <row r="96" customFormat="false" ht="38.25" hidden="false" customHeight="true" outlineLevel="0" collapsed="false">
      <c r="A96" s="12" t="n">
        <v>2566</v>
      </c>
      <c r="B96" s="23" t="s">
        <v>31</v>
      </c>
      <c r="C96" s="12" t="s">
        <v>32</v>
      </c>
      <c r="D96" s="23" t="s">
        <v>33</v>
      </c>
      <c r="E96" s="24" t="s">
        <v>34</v>
      </c>
      <c r="F96" s="24" t="s">
        <v>35</v>
      </c>
      <c r="G96" s="25" t="s">
        <v>189</v>
      </c>
      <c r="H96" s="26" t="n">
        <v>13790</v>
      </c>
      <c r="I96" s="27" t="s">
        <v>37</v>
      </c>
      <c r="J96" s="24" t="s">
        <v>38</v>
      </c>
      <c r="K96" s="24" t="s">
        <v>8</v>
      </c>
      <c r="L96" s="26" t="n">
        <v>13790</v>
      </c>
      <c r="M96" s="26" t="n">
        <v>13790</v>
      </c>
      <c r="N96" s="28" t="s">
        <v>111</v>
      </c>
      <c r="O96" s="25" t="s">
        <v>112</v>
      </c>
      <c r="P96" s="16" t="n">
        <v>66049097460</v>
      </c>
      <c r="Q96" s="29" t="n">
        <v>243364</v>
      </c>
      <c r="R96" s="29" t="n">
        <v>243371</v>
      </c>
    </row>
    <row r="97" customFormat="false" ht="28.5" hidden="false" customHeight="false" outlineLevel="0" collapsed="false">
      <c r="A97" s="12" t="n">
        <v>2566</v>
      </c>
      <c r="B97" s="23" t="s">
        <v>31</v>
      </c>
      <c r="C97" s="12" t="s">
        <v>32</v>
      </c>
      <c r="D97" s="23" t="s">
        <v>33</v>
      </c>
      <c r="E97" s="24" t="s">
        <v>34</v>
      </c>
      <c r="F97" s="24" t="s">
        <v>35</v>
      </c>
      <c r="G97" s="25" t="s">
        <v>82</v>
      </c>
      <c r="H97" s="26" t="n">
        <v>10500</v>
      </c>
      <c r="I97" s="27" t="s">
        <v>37</v>
      </c>
      <c r="J97" s="24" t="s">
        <v>38</v>
      </c>
      <c r="K97" s="24" t="s">
        <v>8</v>
      </c>
      <c r="L97" s="26" t="n">
        <v>10307.85</v>
      </c>
      <c r="M97" s="26" t="n">
        <v>10307.85</v>
      </c>
      <c r="N97" s="28" t="s">
        <v>83</v>
      </c>
      <c r="O97" s="25" t="s">
        <v>84</v>
      </c>
      <c r="P97" s="16" t="n">
        <v>66049215706</v>
      </c>
      <c r="Q97" s="29" t="n">
        <v>243315</v>
      </c>
      <c r="R97" s="29" t="n">
        <v>243351</v>
      </c>
    </row>
    <row r="98" customFormat="false" ht="28.5" hidden="false" customHeight="false" outlineLevel="0" collapsed="false">
      <c r="A98" s="12" t="n">
        <v>2566</v>
      </c>
      <c r="B98" s="23" t="s">
        <v>31</v>
      </c>
      <c r="C98" s="12" t="s">
        <v>32</v>
      </c>
      <c r="D98" s="23" t="s">
        <v>33</v>
      </c>
      <c r="E98" s="24" t="s">
        <v>34</v>
      </c>
      <c r="F98" s="24" t="s">
        <v>35</v>
      </c>
      <c r="G98" s="25" t="s">
        <v>190</v>
      </c>
      <c r="H98" s="26" t="n">
        <v>20120</v>
      </c>
      <c r="I98" s="27" t="s">
        <v>37</v>
      </c>
      <c r="J98" s="24" t="s">
        <v>38</v>
      </c>
      <c r="K98" s="24" t="s">
        <v>8</v>
      </c>
      <c r="L98" s="26" t="n">
        <v>20120</v>
      </c>
      <c r="M98" s="26" t="n">
        <v>20120</v>
      </c>
      <c r="N98" s="28" t="s">
        <v>111</v>
      </c>
      <c r="O98" s="25" t="s">
        <v>112</v>
      </c>
      <c r="P98" s="16" t="n">
        <v>6604916685</v>
      </c>
      <c r="Q98" s="29" t="n">
        <v>243363</v>
      </c>
      <c r="R98" s="29" t="n">
        <v>243370</v>
      </c>
    </row>
    <row r="99" customFormat="false" ht="28.5" hidden="false" customHeight="false" outlineLevel="0" collapsed="false">
      <c r="A99" s="12" t="n">
        <v>2566</v>
      </c>
      <c r="B99" s="23" t="s">
        <v>31</v>
      </c>
      <c r="C99" s="12" t="s">
        <v>32</v>
      </c>
      <c r="D99" s="23" t="s">
        <v>33</v>
      </c>
      <c r="E99" s="24" t="s">
        <v>34</v>
      </c>
      <c r="F99" s="24" t="s">
        <v>35</v>
      </c>
      <c r="G99" s="25" t="s">
        <v>106</v>
      </c>
      <c r="H99" s="26" t="n">
        <v>4600</v>
      </c>
      <c r="I99" s="27" t="s">
        <v>37</v>
      </c>
      <c r="J99" s="24" t="s">
        <v>38</v>
      </c>
      <c r="K99" s="24" t="s">
        <v>8</v>
      </c>
      <c r="L99" s="26" t="n">
        <v>4600</v>
      </c>
      <c r="M99" s="26" t="n">
        <v>4600</v>
      </c>
      <c r="N99" s="28" t="s">
        <v>191</v>
      </c>
      <c r="O99" s="25" t="s">
        <v>192</v>
      </c>
      <c r="P99" s="16" t="n">
        <v>66049027258</v>
      </c>
      <c r="Q99" s="29" t="n">
        <v>243368</v>
      </c>
      <c r="R99" s="29" t="n">
        <v>243370</v>
      </c>
    </row>
    <row r="100" customFormat="false" ht="28.5" hidden="false" customHeight="false" outlineLevel="0" collapsed="false">
      <c r="A100" s="12" t="n">
        <v>2566</v>
      </c>
      <c r="B100" s="23" t="s">
        <v>31</v>
      </c>
      <c r="C100" s="12" t="s">
        <v>32</v>
      </c>
      <c r="D100" s="23" t="s">
        <v>33</v>
      </c>
      <c r="E100" s="24" t="s">
        <v>34</v>
      </c>
      <c r="F100" s="24" t="s">
        <v>35</v>
      </c>
      <c r="G100" s="25" t="s">
        <v>36</v>
      </c>
      <c r="H100" s="26" t="n">
        <v>2100</v>
      </c>
      <c r="I100" s="27" t="s">
        <v>37</v>
      </c>
      <c r="J100" s="24" t="s">
        <v>38</v>
      </c>
      <c r="K100" s="24" t="s">
        <v>8</v>
      </c>
      <c r="L100" s="26" t="n">
        <v>2100</v>
      </c>
      <c r="M100" s="26" t="n">
        <v>2100</v>
      </c>
      <c r="N100" s="28" t="s">
        <v>39</v>
      </c>
      <c r="O100" s="25" t="s">
        <v>40</v>
      </c>
      <c r="P100" s="16" t="n">
        <v>66049187024</v>
      </c>
      <c r="Q100" s="29" t="n">
        <v>243364</v>
      </c>
      <c r="R100" s="29" t="n">
        <v>243369</v>
      </c>
    </row>
    <row r="101" customFormat="false" ht="28.5" hidden="false" customHeight="false" outlineLevel="0" collapsed="false">
      <c r="A101" s="12" t="n">
        <v>2566</v>
      </c>
      <c r="B101" s="23" t="s">
        <v>31</v>
      </c>
      <c r="C101" s="12" t="s">
        <v>32</v>
      </c>
      <c r="D101" s="23" t="s">
        <v>33</v>
      </c>
      <c r="E101" s="24" t="s">
        <v>34</v>
      </c>
      <c r="F101" s="24" t="s">
        <v>35</v>
      </c>
      <c r="G101" s="25" t="s">
        <v>193</v>
      </c>
      <c r="H101" s="26" t="n">
        <v>7800</v>
      </c>
      <c r="I101" s="27" t="s">
        <v>37</v>
      </c>
      <c r="J101" s="24" t="s">
        <v>38</v>
      </c>
      <c r="K101" s="24" t="s">
        <v>8</v>
      </c>
      <c r="L101" s="26" t="n">
        <v>7800</v>
      </c>
      <c r="M101" s="26" t="n">
        <v>7800</v>
      </c>
      <c r="N101" s="28" t="s">
        <v>194</v>
      </c>
      <c r="O101" s="25" t="s">
        <v>195</v>
      </c>
      <c r="P101" s="16" t="n">
        <v>66037616057</v>
      </c>
      <c r="Q101" s="29" t="n">
        <v>243362</v>
      </c>
      <c r="R101" s="29" t="n">
        <v>243367</v>
      </c>
    </row>
    <row r="102" customFormat="false" ht="28.5" hidden="false" customHeight="false" outlineLevel="0" collapsed="false">
      <c r="A102" s="12" t="n">
        <v>2566</v>
      </c>
      <c r="B102" s="23" t="s">
        <v>31</v>
      </c>
      <c r="C102" s="12" t="s">
        <v>32</v>
      </c>
      <c r="D102" s="23" t="s">
        <v>33</v>
      </c>
      <c r="E102" s="24" t="s">
        <v>34</v>
      </c>
      <c r="F102" s="24" t="s">
        <v>35</v>
      </c>
      <c r="G102" s="25" t="s">
        <v>196</v>
      </c>
      <c r="H102" s="26" t="n">
        <v>4940</v>
      </c>
      <c r="I102" s="27" t="s">
        <v>37</v>
      </c>
      <c r="J102" s="24" t="s">
        <v>38</v>
      </c>
      <c r="K102" s="24" t="s">
        <v>8</v>
      </c>
      <c r="L102" s="26" t="n">
        <v>4940</v>
      </c>
      <c r="M102" s="26" t="n">
        <v>4940</v>
      </c>
      <c r="N102" s="28" t="s">
        <v>197</v>
      </c>
      <c r="O102" s="25" t="s">
        <v>198</v>
      </c>
      <c r="P102" s="16" t="n">
        <v>66049055968</v>
      </c>
      <c r="Q102" s="29" t="n">
        <v>243362</v>
      </c>
      <c r="R102" s="29" t="n">
        <v>243367</v>
      </c>
    </row>
    <row r="103" customFormat="false" ht="28.5" hidden="false" customHeight="false" outlineLevel="0" collapsed="false">
      <c r="A103" s="12" t="n">
        <v>2566</v>
      </c>
      <c r="B103" s="23" t="s">
        <v>31</v>
      </c>
      <c r="C103" s="12" t="s">
        <v>32</v>
      </c>
      <c r="D103" s="23" t="s">
        <v>33</v>
      </c>
      <c r="E103" s="24" t="s">
        <v>34</v>
      </c>
      <c r="F103" s="24" t="s">
        <v>35</v>
      </c>
      <c r="G103" s="25" t="s">
        <v>75</v>
      </c>
      <c r="H103" s="26" t="n">
        <v>25300</v>
      </c>
      <c r="I103" s="27" t="s">
        <v>37</v>
      </c>
      <c r="J103" s="24" t="s">
        <v>38</v>
      </c>
      <c r="K103" s="24" t="s">
        <v>8</v>
      </c>
      <c r="L103" s="26" t="n">
        <v>25300</v>
      </c>
      <c r="M103" s="26" t="n">
        <v>25300</v>
      </c>
      <c r="N103" s="28" t="s">
        <v>199</v>
      </c>
      <c r="O103" s="25" t="s">
        <v>200</v>
      </c>
      <c r="P103" s="16" t="n">
        <v>66049237641</v>
      </c>
      <c r="Q103" s="29" t="n">
        <v>243368</v>
      </c>
      <c r="R103" s="29" t="n">
        <v>243383</v>
      </c>
    </row>
    <row r="104" customFormat="false" ht="28.5" hidden="false" customHeight="false" outlineLevel="0" collapsed="false">
      <c r="A104" s="12" t="n">
        <v>2566</v>
      </c>
      <c r="B104" s="23" t="s">
        <v>31</v>
      </c>
      <c r="C104" s="12" t="s">
        <v>32</v>
      </c>
      <c r="D104" s="23" t="s">
        <v>33</v>
      </c>
      <c r="E104" s="24" t="s">
        <v>34</v>
      </c>
      <c r="F104" s="24" t="s">
        <v>35</v>
      </c>
      <c r="G104" s="25" t="s">
        <v>201</v>
      </c>
      <c r="H104" s="26" t="n">
        <v>30000</v>
      </c>
      <c r="I104" s="27" t="s">
        <v>37</v>
      </c>
      <c r="J104" s="24" t="s">
        <v>38</v>
      </c>
      <c r="K104" s="24" t="s">
        <v>8</v>
      </c>
      <c r="L104" s="26" t="n">
        <v>28500</v>
      </c>
      <c r="M104" s="26" t="n">
        <v>28500</v>
      </c>
      <c r="N104" s="28" t="s">
        <v>202</v>
      </c>
      <c r="O104" s="25" t="s">
        <v>203</v>
      </c>
      <c r="P104" s="16" t="n">
        <v>66049198556</v>
      </c>
      <c r="Q104" s="29" t="n">
        <v>243382</v>
      </c>
      <c r="R104" s="29" t="n">
        <v>243387</v>
      </c>
    </row>
    <row r="105" customFormat="false" ht="31.5" hidden="false" customHeight="false" outlineLevel="0" collapsed="false">
      <c r="A105" s="12" t="n">
        <v>2566</v>
      </c>
      <c r="B105" s="23" t="s">
        <v>31</v>
      </c>
      <c r="C105" s="12" t="s">
        <v>32</v>
      </c>
      <c r="D105" s="23" t="s">
        <v>33</v>
      </c>
      <c r="E105" s="24" t="s">
        <v>34</v>
      </c>
      <c r="F105" s="24" t="s">
        <v>35</v>
      </c>
      <c r="G105" s="25" t="s">
        <v>204</v>
      </c>
      <c r="H105" s="26" t="n">
        <v>46212</v>
      </c>
      <c r="I105" s="27" t="s">
        <v>37</v>
      </c>
      <c r="J105" s="24" t="s">
        <v>38</v>
      </c>
      <c r="K105" s="24" t="s">
        <v>8</v>
      </c>
      <c r="L105" s="26" t="n">
        <v>46212</v>
      </c>
      <c r="M105" s="26" t="n">
        <v>46212</v>
      </c>
      <c r="N105" s="28" t="s">
        <v>162</v>
      </c>
      <c r="O105" s="25" t="s">
        <v>163</v>
      </c>
      <c r="P105" s="16" t="n">
        <v>66059016781</v>
      </c>
      <c r="Q105" s="29" t="n">
        <v>243371</v>
      </c>
      <c r="R105" s="29" t="n">
        <v>243376</v>
      </c>
    </row>
    <row r="106" customFormat="false" ht="28.5" hidden="false" customHeight="false" outlineLevel="0" collapsed="false">
      <c r="A106" s="12" t="n">
        <v>2566</v>
      </c>
      <c r="B106" s="23" t="s">
        <v>31</v>
      </c>
      <c r="C106" s="12" t="s">
        <v>32</v>
      </c>
      <c r="D106" s="23" t="s">
        <v>33</v>
      </c>
      <c r="E106" s="24" t="s">
        <v>34</v>
      </c>
      <c r="F106" s="24" t="s">
        <v>35</v>
      </c>
      <c r="G106" s="25" t="s">
        <v>205</v>
      </c>
      <c r="H106" s="26" t="n">
        <v>28000</v>
      </c>
      <c r="I106" s="27" t="s">
        <v>37</v>
      </c>
      <c r="J106" s="24" t="s">
        <v>38</v>
      </c>
      <c r="K106" s="24" t="s">
        <v>8</v>
      </c>
      <c r="L106" s="26" t="n">
        <v>28000</v>
      </c>
      <c r="M106" s="26" t="n">
        <v>28000</v>
      </c>
      <c r="N106" s="28" t="s">
        <v>141</v>
      </c>
      <c r="O106" s="25" t="s">
        <v>142</v>
      </c>
      <c r="P106" s="16" t="n">
        <v>66049164138</v>
      </c>
      <c r="Q106" s="29" t="n">
        <v>243369</v>
      </c>
      <c r="R106" s="29" t="n">
        <v>243374</v>
      </c>
    </row>
    <row r="107" customFormat="false" ht="28.5" hidden="false" customHeight="false" outlineLevel="0" collapsed="false">
      <c r="A107" s="12" t="n">
        <v>2566</v>
      </c>
      <c r="B107" s="23" t="s">
        <v>31</v>
      </c>
      <c r="C107" s="12" t="s">
        <v>32</v>
      </c>
      <c r="D107" s="23" t="s">
        <v>33</v>
      </c>
      <c r="E107" s="24" t="s">
        <v>34</v>
      </c>
      <c r="F107" s="24" t="s">
        <v>35</v>
      </c>
      <c r="G107" s="25" t="s">
        <v>206</v>
      </c>
      <c r="H107" s="26" t="n">
        <v>10785</v>
      </c>
      <c r="I107" s="27" t="s">
        <v>37</v>
      </c>
      <c r="J107" s="24" t="s">
        <v>38</v>
      </c>
      <c r="K107" s="24" t="s">
        <v>8</v>
      </c>
      <c r="L107" s="26" t="n">
        <v>10785</v>
      </c>
      <c r="M107" s="26" t="n">
        <v>10785</v>
      </c>
      <c r="N107" s="28" t="s">
        <v>111</v>
      </c>
      <c r="O107" s="25" t="s">
        <v>112</v>
      </c>
      <c r="P107" s="16" t="n">
        <v>66049183008</v>
      </c>
      <c r="Q107" s="29" t="n">
        <v>243369</v>
      </c>
      <c r="R107" s="29" t="n">
        <v>243374</v>
      </c>
    </row>
    <row r="108" customFormat="false" ht="28.5" hidden="false" customHeight="false" outlineLevel="0" collapsed="false">
      <c r="A108" s="12" t="n">
        <v>2566</v>
      </c>
      <c r="B108" s="23" t="s">
        <v>31</v>
      </c>
      <c r="C108" s="12" t="s">
        <v>32</v>
      </c>
      <c r="D108" s="23" t="s">
        <v>33</v>
      </c>
      <c r="E108" s="24" t="s">
        <v>34</v>
      </c>
      <c r="F108" s="24" t="s">
        <v>35</v>
      </c>
      <c r="G108" s="25" t="s">
        <v>207</v>
      </c>
      <c r="H108" s="26" t="n">
        <v>28800</v>
      </c>
      <c r="I108" s="27" t="s">
        <v>37</v>
      </c>
      <c r="J108" s="24" t="s">
        <v>38</v>
      </c>
      <c r="K108" s="24" t="s">
        <v>8</v>
      </c>
      <c r="L108" s="26" t="n">
        <v>28800</v>
      </c>
      <c r="M108" s="26" t="n">
        <v>28800</v>
      </c>
      <c r="N108" s="28" t="s">
        <v>80</v>
      </c>
      <c r="O108" s="25" t="s">
        <v>81</v>
      </c>
      <c r="P108" s="16" t="n">
        <v>66049198469</v>
      </c>
      <c r="Q108" s="29" t="n">
        <v>243370</v>
      </c>
      <c r="R108" s="29" t="n">
        <v>243377</v>
      </c>
    </row>
    <row r="109" customFormat="false" ht="28.5" hidden="false" customHeight="false" outlineLevel="0" collapsed="false">
      <c r="A109" s="12" t="n">
        <v>2566</v>
      </c>
      <c r="B109" s="23" t="s">
        <v>31</v>
      </c>
      <c r="C109" s="12" t="s">
        <v>32</v>
      </c>
      <c r="D109" s="23" t="s">
        <v>33</v>
      </c>
      <c r="E109" s="24" t="s">
        <v>34</v>
      </c>
      <c r="F109" s="24" t="s">
        <v>35</v>
      </c>
      <c r="G109" s="25" t="s">
        <v>75</v>
      </c>
      <c r="H109" s="26" t="n">
        <v>139620</v>
      </c>
      <c r="I109" s="27" t="s">
        <v>37</v>
      </c>
      <c r="J109" s="24" t="s">
        <v>38</v>
      </c>
      <c r="K109" s="24" t="s">
        <v>8</v>
      </c>
      <c r="L109" s="26" t="n">
        <v>139620</v>
      </c>
      <c r="M109" s="26" t="n">
        <v>139620</v>
      </c>
      <c r="N109" s="28" t="s">
        <v>128</v>
      </c>
      <c r="O109" s="25" t="s">
        <v>129</v>
      </c>
      <c r="P109" s="16" t="n">
        <v>66059217540</v>
      </c>
      <c r="Q109" s="29" t="n">
        <v>243391</v>
      </c>
      <c r="R109" s="29" t="n">
        <v>243406</v>
      </c>
    </row>
    <row r="110" customFormat="false" ht="28.5" hidden="false" customHeight="false" outlineLevel="0" collapsed="false">
      <c r="A110" s="12" t="n">
        <v>2566</v>
      </c>
      <c r="B110" s="23" t="s">
        <v>31</v>
      </c>
      <c r="C110" s="12" t="s">
        <v>32</v>
      </c>
      <c r="D110" s="23" t="s">
        <v>33</v>
      </c>
      <c r="E110" s="24" t="s">
        <v>34</v>
      </c>
      <c r="F110" s="24" t="s">
        <v>35</v>
      </c>
      <c r="G110" s="25" t="s">
        <v>75</v>
      </c>
      <c r="H110" s="26" t="n">
        <v>3000</v>
      </c>
      <c r="I110" s="27" t="s">
        <v>37</v>
      </c>
      <c r="J110" s="24" t="s">
        <v>38</v>
      </c>
      <c r="K110" s="24" t="s">
        <v>8</v>
      </c>
      <c r="L110" s="26" t="n">
        <v>3000</v>
      </c>
      <c r="M110" s="26" t="n">
        <v>3000</v>
      </c>
      <c r="N110" s="28" t="s">
        <v>80</v>
      </c>
      <c r="O110" s="25" t="s">
        <v>81</v>
      </c>
      <c r="P110" s="16" t="n">
        <v>66049003076</v>
      </c>
      <c r="Q110" s="29" t="n">
        <v>243344</v>
      </c>
      <c r="R110" s="29" t="n">
        <v>243526</v>
      </c>
    </row>
    <row r="111" customFormat="false" ht="28.5" hidden="false" customHeight="false" outlineLevel="0" collapsed="false">
      <c r="A111" s="12" t="n">
        <v>2566</v>
      </c>
      <c r="B111" s="23" t="s">
        <v>31</v>
      </c>
      <c r="C111" s="12" t="s">
        <v>32</v>
      </c>
      <c r="D111" s="23" t="s">
        <v>33</v>
      </c>
      <c r="E111" s="24" t="s">
        <v>34</v>
      </c>
      <c r="F111" s="24" t="s">
        <v>35</v>
      </c>
      <c r="G111" s="25" t="s">
        <v>75</v>
      </c>
      <c r="H111" s="26" t="n">
        <v>21000</v>
      </c>
      <c r="I111" s="27" t="s">
        <v>37</v>
      </c>
      <c r="J111" s="24" t="s">
        <v>38</v>
      </c>
      <c r="K111" s="24" t="s">
        <v>8</v>
      </c>
      <c r="L111" s="26" t="n">
        <v>21000</v>
      </c>
      <c r="M111" s="26" t="n">
        <v>21000</v>
      </c>
      <c r="N111" s="28" t="s">
        <v>76</v>
      </c>
      <c r="O111" s="25" t="s">
        <v>77</v>
      </c>
      <c r="P111" s="16" t="n">
        <v>66049003108</v>
      </c>
      <c r="Q111" s="29" t="n">
        <v>243344</v>
      </c>
      <c r="R111" s="29" t="n">
        <v>243526</v>
      </c>
    </row>
    <row r="112" customFormat="false" ht="28.5" hidden="false" customHeight="false" outlineLevel="0" collapsed="false">
      <c r="A112" s="12" t="n">
        <v>2566</v>
      </c>
      <c r="B112" s="23" t="s">
        <v>31</v>
      </c>
      <c r="C112" s="12" t="s">
        <v>32</v>
      </c>
      <c r="D112" s="23" t="s">
        <v>33</v>
      </c>
      <c r="E112" s="24" t="s">
        <v>34</v>
      </c>
      <c r="F112" s="24" t="s">
        <v>35</v>
      </c>
      <c r="G112" s="25" t="s">
        <v>75</v>
      </c>
      <c r="H112" s="26" t="n">
        <v>4000</v>
      </c>
      <c r="I112" s="27" t="s">
        <v>37</v>
      </c>
      <c r="J112" s="24" t="s">
        <v>38</v>
      </c>
      <c r="K112" s="24" t="s">
        <v>8</v>
      </c>
      <c r="L112" s="26" t="n">
        <v>4000</v>
      </c>
      <c r="M112" s="26" t="n">
        <v>4000</v>
      </c>
      <c r="N112" s="28" t="s">
        <v>78</v>
      </c>
      <c r="O112" s="25" t="s">
        <v>79</v>
      </c>
      <c r="P112" s="16" t="n">
        <v>66059182542</v>
      </c>
      <c r="Q112" s="29" t="n">
        <v>243399</v>
      </c>
      <c r="R112" s="29" t="n">
        <v>243406</v>
      </c>
    </row>
    <row r="113" customFormat="false" ht="28.5" hidden="false" customHeight="false" outlineLevel="0" collapsed="false">
      <c r="A113" s="12" t="n">
        <v>2566</v>
      </c>
      <c r="B113" s="23" t="s">
        <v>31</v>
      </c>
      <c r="C113" s="12" t="s">
        <v>32</v>
      </c>
      <c r="D113" s="23" t="s">
        <v>33</v>
      </c>
      <c r="E113" s="24" t="s">
        <v>34</v>
      </c>
      <c r="F113" s="24" t="s">
        <v>35</v>
      </c>
      <c r="G113" s="25" t="s">
        <v>208</v>
      </c>
      <c r="H113" s="26" t="n">
        <v>28500</v>
      </c>
      <c r="I113" s="27" t="s">
        <v>37</v>
      </c>
      <c r="J113" s="24" t="s">
        <v>38</v>
      </c>
      <c r="K113" s="24" t="s">
        <v>8</v>
      </c>
      <c r="L113" s="26" t="n">
        <v>28500</v>
      </c>
      <c r="M113" s="26" t="n">
        <v>28500</v>
      </c>
      <c r="N113" s="28" t="s">
        <v>42</v>
      </c>
      <c r="O113" s="25" t="s">
        <v>43</v>
      </c>
      <c r="P113" s="16" t="n">
        <v>66059343608</v>
      </c>
      <c r="Q113" s="29" t="n">
        <v>243398</v>
      </c>
      <c r="R113" s="29" t="n">
        <v>243413</v>
      </c>
    </row>
    <row r="114" customFormat="false" ht="24" hidden="false" customHeight="false" outlineLevel="0" collapsed="false">
      <c r="A114" s="12" t="n">
        <v>2566</v>
      </c>
      <c r="B114" s="23" t="s">
        <v>31</v>
      </c>
      <c r="C114" s="12" t="s">
        <v>32</v>
      </c>
      <c r="D114" s="23" t="s">
        <v>33</v>
      </c>
      <c r="E114" s="24" t="s">
        <v>34</v>
      </c>
      <c r="F114" s="24" t="s">
        <v>35</v>
      </c>
      <c r="G114" s="25" t="s">
        <v>209</v>
      </c>
      <c r="H114" s="26" t="n">
        <v>4330</v>
      </c>
      <c r="I114" s="27" t="s">
        <v>50</v>
      </c>
      <c r="J114" s="24" t="s">
        <v>38</v>
      </c>
      <c r="K114" s="24" t="s">
        <v>8</v>
      </c>
      <c r="L114" s="26" t="n">
        <v>4330</v>
      </c>
      <c r="M114" s="26" t="n">
        <v>4330</v>
      </c>
      <c r="N114" s="28" t="s">
        <v>210</v>
      </c>
      <c r="O114" s="25" t="s">
        <v>211</v>
      </c>
      <c r="P114" s="16" t="n">
        <v>66049101175</v>
      </c>
      <c r="Q114" s="29" t="n">
        <v>243364</v>
      </c>
      <c r="R114" s="29" t="n">
        <v>243371</v>
      </c>
    </row>
    <row r="115" customFormat="false" ht="28.5" hidden="false" customHeight="false" outlineLevel="0" collapsed="false">
      <c r="A115" s="12" t="n">
        <v>2566</v>
      </c>
      <c r="B115" s="23" t="s">
        <v>31</v>
      </c>
      <c r="C115" s="12" t="s">
        <v>32</v>
      </c>
      <c r="D115" s="23" t="s">
        <v>33</v>
      </c>
      <c r="E115" s="24" t="s">
        <v>34</v>
      </c>
      <c r="F115" s="24" t="s">
        <v>35</v>
      </c>
      <c r="G115" s="25" t="s">
        <v>212</v>
      </c>
      <c r="H115" s="26" t="n">
        <v>9695</v>
      </c>
      <c r="I115" s="27" t="s">
        <v>37</v>
      </c>
      <c r="J115" s="24" t="s">
        <v>38</v>
      </c>
      <c r="K115" s="24" t="s">
        <v>8</v>
      </c>
      <c r="L115" s="26" t="n">
        <v>9695</v>
      </c>
      <c r="M115" s="26" t="n">
        <v>9695</v>
      </c>
      <c r="N115" s="28" t="s">
        <v>111</v>
      </c>
      <c r="O115" s="25" t="s">
        <v>112</v>
      </c>
      <c r="P115" s="16" t="n">
        <v>66049193240</v>
      </c>
      <c r="Q115" s="29" t="n">
        <v>243370</v>
      </c>
      <c r="R115" s="29" t="n">
        <v>243375</v>
      </c>
    </row>
    <row r="116" customFormat="false" ht="28.5" hidden="false" customHeight="false" outlineLevel="0" collapsed="false">
      <c r="A116" s="12" t="n">
        <v>2566</v>
      </c>
      <c r="B116" s="23" t="s">
        <v>31</v>
      </c>
      <c r="C116" s="12" t="s">
        <v>32</v>
      </c>
      <c r="D116" s="23" t="s">
        <v>33</v>
      </c>
      <c r="E116" s="24" t="s">
        <v>34</v>
      </c>
      <c r="F116" s="24" t="s">
        <v>35</v>
      </c>
      <c r="G116" s="25" t="s">
        <v>106</v>
      </c>
      <c r="H116" s="26" t="n">
        <v>28560</v>
      </c>
      <c r="I116" s="27" t="s">
        <v>37</v>
      </c>
      <c r="J116" s="24" t="s">
        <v>38</v>
      </c>
      <c r="K116" s="24" t="s">
        <v>8</v>
      </c>
      <c r="L116" s="26" t="n">
        <v>28560</v>
      </c>
      <c r="M116" s="26" t="n">
        <v>28560</v>
      </c>
      <c r="N116" s="28" t="s">
        <v>213</v>
      </c>
      <c r="O116" s="25" t="s">
        <v>214</v>
      </c>
      <c r="P116" s="16" t="n">
        <v>66059021210</v>
      </c>
      <c r="Q116" s="29" t="n">
        <v>243381</v>
      </c>
      <c r="R116" s="29" t="n">
        <v>243391</v>
      </c>
    </row>
    <row r="117" customFormat="false" ht="28.5" hidden="false" customHeight="false" outlineLevel="0" collapsed="false">
      <c r="A117" s="12" t="n">
        <v>2566</v>
      </c>
      <c r="B117" s="23" t="s">
        <v>31</v>
      </c>
      <c r="C117" s="12" t="s">
        <v>32</v>
      </c>
      <c r="D117" s="23" t="s">
        <v>33</v>
      </c>
      <c r="E117" s="24" t="s">
        <v>34</v>
      </c>
      <c r="F117" s="24" t="s">
        <v>35</v>
      </c>
      <c r="G117" s="25" t="s">
        <v>215</v>
      </c>
      <c r="H117" s="26" t="n">
        <v>50000</v>
      </c>
      <c r="I117" s="27" t="s">
        <v>37</v>
      </c>
      <c r="J117" s="24" t="s">
        <v>38</v>
      </c>
      <c r="K117" s="24" t="s">
        <v>8</v>
      </c>
      <c r="L117" s="26" t="n">
        <v>46250</v>
      </c>
      <c r="M117" s="26" t="n">
        <v>46250</v>
      </c>
      <c r="N117" s="28" t="s">
        <v>108</v>
      </c>
      <c r="O117" s="25" t="s">
        <v>109</v>
      </c>
      <c r="P117" s="16" t="n">
        <v>66059031820</v>
      </c>
      <c r="Q117" s="29" t="n">
        <v>243404</v>
      </c>
      <c r="R117" s="29" t="n">
        <v>243409</v>
      </c>
    </row>
    <row r="118" customFormat="false" ht="28.5" hidden="false" customHeight="false" outlineLevel="0" collapsed="false">
      <c r="A118" s="12" t="n">
        <v>2566</v>
      </c>
      <c r="B118" s="23" t="s">
        <v>31</v>
      </c>
      <c r="C118" s="12" t="s">
        <v>32</v>
      </c>
      <c r="D118" s="23" t="s">
        <v>33</v>
      </c>
      <c r="E118" s="24" t="s">
        <v>34</v>
      </c>
      <c r="F118" s="24" t="s">
        <v>35</v>
      </c>
      <c r="G118" s="25" t="s">
        <v>216</v>
      </c>
      <c r="H118" s="26" t="n">
        <v>5499</v>
      </c>
      <c r="I118" s="27" t="s">
        <v>37</v>
      </c>
      <c r="J118" s="24" t="s">
        <v>38</v>
      </c>
      <c r="K118" s="24" t="s">
        <v>8</v>
      </c>
      <c r="L118" s="26" t="n">
        <v>5499</v>
      </c>
      <c r="M118" s="26" t="n">
        <v>5499</v>
      </c>
      <c r="N118" s="28" t="s">
        <v>217</v>
      </c>
      <c r="O118" s="25" t="s">
        <v>218</v>
      </c>
      <c r="P118" s="16" t="n">
        <v>66056143396</v>
      </c>
      <c r="Q118" s="29" t="n">
        <v>243402</v>
      </c>
      <c r="R118" s="29" t="n">
        <v>243407</v>
      </c>
    </row>
    <row r="119" customFormat="false" ht="28.5" hidden="false" customHeight="false" outlineLevel="0" collapsed="false">
      <c r="A119" s="12" t="n">
        <v>2566</v>
      </c>
      <c r="B119" s="23" t="s">
        <v>31</v>
      </c>
      <c r="C119" s="12" t="s">
        <v>32</v>
      </c>
      <c r="D119" s="23" t="s">
        <v>33</v>
      </c>
      <c r="E119" s="24" t="s">
        <v>34</v>
      </c>
      <c r="F119" s="24" t="s">
        <v>35</v>
      </c>
      <c r="G119" s="25" t="s">
        <v>75</v>
      </c>
      <c r="H119" s="26" t="n">
        <v>21000</v>
      </c>
      <c r="I119" s="27" t="s">
        <v>37</v>
      </c>
      <c r="J119" s="24" t="s">
        <v>38</v>
      </c>
      <c r="K119" s="24" t="s">
        <v>8</v>
      </c>
      <c r="L119" s="26" t="n">
        <v>21000</v>
      </c>
      <c r="M119" s="26" t="n">
        <v>21000</v>
      </c>
      <c r="N119" s="28" t="s">
        <v>76</v>
      </c>
      <c r="O119" s="25" t="s">
        <v>77</v>
      </c>
      <c r="P119" s="16" t="n">
        <v>66049001959</v>
      </c>
      <c r="Q119" s="29" t="n">
        <v>243344</v>
      </c>
      <c r="R119" s="29" t="n">
        <v>243526</v>
      </c>
    </row>
    <row r="120" customFormat="false" ht="28.5" hidden="false" customHeight="false" outlineLevel="0" collapsed="false">
      <c r="A120" s="12" t="n">
        <v>2566</v>
      </c>
      <c r="B120" s="23" t="s">
        <v>31</v>
      </c>
      <c r="C120" s="12" t="s">
        <v>32</v>
      </c>
      <c r="D120" s="23" t="s">
        <v>33</v>
      </c>
      <c r="E120" s="24" t="s">
        <v>34</v>
      </c>
      <c r="F120" s="24" t="s">
        <v>35</v>
      </c>
      <c r="G120" s="25" t="s">
        <v>106</v>
      </c>
      <c r="H120" s="26" t="n">
        <v>3000</v>
      </c>
      <c r="I120" s="27" t="s">
        <v>37</v>
      </c>
      <c r="J120" s="24" t="s">
        <v>38</v>
      </c>
      <c r="K120" s="24" t="s">
        <v>8</v>
      </c>
      <c r="L120" s="26" t="n">
        <v>3000</v>
      </c>
      <c r="M120" s="26" t="n">
        <v>3000</v>
      </c>
      <c r="N120" s="28" t="s">
        <v>80</v>
      </c>
      <c r="O120" s="25" t="s">
        <v>81</v>
      </c>
      <c r="P120" s="16" t="n">
        <v>66037594844</v>
      </c>
      <c r="Q120" s="29" t="n">
        <v>243344</v>
      </c>
      <c r="R120" s="29" t="n">
        <v>243526</v>
      </c>
    </row>
    <row r="121" customFormat="false" ht="28.5" hidden="false" customHeight="false" outlineLevel="0" collapsed="false">
      <c r="A121" s="12" t="n">
        <v>2566</v>
      </c>
      <c r="B121" s="23" t="s">
        <v>31</v>
      </c>
      <c r="C121" s="12" t="s">
        <v>32</v>
      </c>
      <c r="D121" s="23" t="s">
        <v>33</v>
      </c>
      <c r="E121" s="24" t="s">
        <v>34</v>
      </c>
      <c r="F121" s="24" t="s">
        <v>35</v>
      </c>
      <c r="G121" s="25" t="s">
        <v>106</v>
      </c>
      <c r="H121" s="26" t="n">
        <v>12600</v>
      </c>
      <c r="I121" s="27" t="s">
        <v>37</v>
      </c>
      <c r="J121" s="24" t="s">
        <v>38</v>
      </c>
      <c r="K121" s="24" t="s">
        <v>8</v>
      </c>
      <c r="L121" s="26" t="n">
        <v>12600</v>
      </c>
      <c r="M121" s="26" t="n">
        <v>12600</v>
      </c>
      <c r="N121" s="28" t="s">
        <v>80</v>
      </c>
      <c r="O121" s="25" t="s">
        <v>81</v>
      </c>
      <c r="P121" s="16" t="n">
        <v>66037617737</v>
      </c>
      <c r="Q121" s="29" t="n">
        <v>243344</v>
      </c>
      <c r="R121" s="29" t="n">
        <v>243526</v>
      </c>
    </row>
    <row r="122" customFormat="false" ht="28.5" hidden="false" customHeight="false" outlineLevel="0" collapsed="false">
      <c r="A122" s="12" t="n">
        <v>2566</v>
      </c>
      <c r="B122" s="23" t="s">
        <v>31</v>
      </c>
      <c r="C122" s="12" t="s">
        <v>32</v>
      </c>
      <c r="D122" s="23" t="s">
        <v>33</v>
      </c>
      <c r="E122" s="24" t="s">
        <v>34</v>
      </c>
      <c r="F122" s="24" t="s">
        <v>35</v>
      </c>
      <c r="G122" s="25" t="s">
        <v>106</v>
      </c>
      <c r="H122" s="26" t="n">
        <v>18000</v>
      </c>
      <c r="I122" s="27" t="s">
        <v>37</v>
      </c>
      <c r="J122" s="24" t="s">
        <v>38</v>
      </c>
      <c r="K122" s="24" t="s">
        <v>8</v>
      </c>
      <c r="L122" s="26" t="n">
        <v>18000</v>
      </c>
      <c r="M122" s="26" t="n">
        <v>18000</v>
      </c>
      <c r="N122" s="28" t="s">
        <v>80</v>
      </c>
      <c r="O122" s="25" t="s">
        <v>81</v>
      </c>
      <c r="P122" s="16" t="n">
        <v>66049060892</v>
      </c>
      <c r="Q122" s="29" t="n">
        <v>243344</v>
      </c>
      <c r="R122" s="29" t="n">
        <v>243526</v>
      </c>
    </row>
    <row r="123" customFormat="false" ht="28.5" hidden="false" customHeight="false" outlineLevel="0" collapsed="false">
      <c r="A123" s="12" t="n">
        <v>2566</v>
      </c>
      <c r="B123" s="23" t="s">
        <v>31</v>
      </c>
      <c r="C123" s="12" t="s">
        <v>32</v>
      </c>
      <c r="D123" s="23" t="s">
        <v>33</v>
      </c>
      <c r="E123" s="24" t="s">
        <v>34</v>
      </c>
      <c r="F123" s="24" t="s">
        <v>35</v>
      </c>
      <c r="G123" s="25" t="s">
        <v>219</v>
      </c>
      <c r="H123" s="26" t="n">
        <v>10500</v>
      </c>
      <c r="I123" s="27" t="s">
        <v>37</v>
      </c>
      <c r="J123" s="24" t="s">
        <v>38</v>
      </c>
      <c r="K123" s="24" t="s">
        <v>8</v>
      </c>
      <c r="L123" s="26" t="n">
        <v>10500</v>
      </c>
      <c r="M123" s="26" t="n">
        <v>10500</v>
      </c>
      <c r="N123" s="28" t="s">
        <v>194</v>
      </c>
      <c r="O123" s="25" t="s">
        <v>195</v>
      </c>
      <c r="P123" s="16" t="n">
        <v>66059262936</v>
      </c>
      <c r="Q123" s="29" t="n">
        <v>243406</v>
      </c>
      <c r="R123" s="29" t="n">
        <v>243436</v>
      </c>
    </row>
    <row r="124" customFormat="false" ht="28.5" hidden="false" customHeight="false" outlineLevel="0" collapsed="false">
      <c r="A124" s="12" t="n">
        <v>2566</v>
      </c>
      <c r="B124" s="23" t="s">
        <v>31</v>
      </c>
      <c r="C124" s="12" t="s">
        <v>32</v>
      </c>
      <c r="D124" s="23" t="s">
        <v>33</v>
      </c>
      <c r="E124" s="24" t="s">
        <v>34</v>
      </c>
      <c r="F124" s="24" t="s">
        <v>35</v>
      </c>
      <c r="G124" s="25" t="s">
        <v>75</v>
      </c>
      <c r="H124" s="26" t="n">
        <v>18950</v>
      </c>
      <c r="I124" s="27" t="s">
        <v>37</v>
      </c>
      <c r="J124" s="24" t="s">
        <v>38</v>
      </c>
      <c r="K124" s="24" t="s">
        <v>8</v>
      </c>
      <c r="L124" s="26" t="n">
        <v>18950</v>
      </c>
      <c r="M124" s="26" t="n">
        <v>18950</v>
      </c>
      <c r="N124" s="28" t="s">
        <v>94</v>
      </c>
      <c r="O124" s="25" t="s">
        <v>95</v>
      </c>
      <c r="P124" s="16" t="n">
        <v>66069082876</v>
      </c>
      <c r="Q124" s="29" t="n">
        <v>243420</v>
      </c>
      <c r="R124" s="29" t="n">
        <v>243450</v>
      </c>
    </row>
    <row r="125" customFormat="false" ht="28.5" hidden="false" customHeight="false" outlineLevel="0" collapsed="false">
      <c r="A125" s="12" t="n">
        <v>2566</v>
      </c>
      <c r="B125" s="23" t="s">
        <v>31</v>
      </c>
      <c r="C125" s="12" t="s">
        <v>32</v>
      </c>
      <c r="D125" s="23" t="s">
        <v>33</v>
      </c>
      <c r="E125" s="24" t="s">
        <v>34</v>
      </c>
      <c r="F125" s="24" t="s">
        <v>35</v>
      </c>
      <c r="G125" s="25" t="s">
        <v>220</v>
      </c>
      <c r="H125" s="26" t="n">
        <v>27420</v>
      </c>
      <c r="I125" s="27" t="s">
        <v>37</v>
      </c>
      <c r="J125" s="24" t="s">
        <v>38</v>
      </c>
      <c r="K125" s="24" t="s">
        <v>8</v>
      </c>
      <c r="L125" s="26" t="n">
        <v>27420</v>
      </c>
      <c r="M125" s="26" t="n">
        <v>27420</v>
      </c>
      <c r="N125" s="28" t="s">
        <v>42</v>
      </c>
      <c r="O125" s="25" t="s">
        <v>43</v>
      </c>
      <c r="P125" s="16" t="n">
        <v>66069080591</v>
      </c>
      <c r="Q125" s="29" t="n">
        <v>243418</v>
      </c>
      <c r="R125" s="29" t="n">
        <v>243425</v>
      </c>
    </row>
    <row r="126" customFormat="false" ht="28.5" hidden="false" customHeight="false" outlineLevel="0" collapsed="false">
      <c r="A126" s="12" t="n">
        <v>2566</v>
      </c>
      <c r="B126" s="23" t="s">
        <v>31</v>
      </c>
      <c r="C126" s="12" t="s">
        <v>32</v>
      </c>
      <c r="D126" s="23" t="s">
        <v>33</v>
      </c>
      <c r="E126" s="24" t="s">
        <v>34</v>
      </c>
      <c r="F126" s="24" t="s">
        <v>35</v>
      </c>
      <c r="G126" s="25" t="s">
        <v>221</v>
      </c>
      <c r="H126" s="26" t="n">
        <v>824973.5</v>
      </c>
      <c r="I126" s="27" t="s">
        <v>37</v>
      </c>
      <c r="J126" s="24" t="s">
        <v>38</v>
      </c>
      <c r="K126" s="24" t="s">
        <v>8</v>
      </c>
      <c r="L126" s="26" t="n">
        <v>795770.43</v>
      </c>
      <c r="M126" s="26" t="n">
        <v>795770.43</v>
      </c>
      <c r="N126" s="28" t="s">
        <v>114</v>
      </c>
      <c r="O126" s="25" t="s">
        <v>115</v>
      </c>
      <c r="P126" s="16" t="n">
        <v>66059385608</v>
      </c>
      <c r="Q126" s="29" t="n">
        <v>243399</v>
      </c>
      <c r="R126" s="29" t="n">
        <v>243496</v>
      </c>
    </row>
    <row r="127" customFormat="false" ht="28.5" hidden="false" customHeight="false" outlineLevel="0" collapsed="false">
      <c r="A127" s="12" t="n">
        <v>2566</v>
      </c>
      <c r="B127" s="23" t="s">
        <v>31</v>
      </c>
      <c r="C127" s="12" t="s">
        <v>32</v>
      </c>
      <c r="D127" s="23" t="s">
        <v>33</v>
      </c>
      <c r="E127" s="24" t="s">
        <v>34</v>
      </c>
      <c r="F127" s="24" t="s">
        <v>35</v>
      </c>
      <c r="G127" s="25" t="s">
        <v>106</v>
      </c>
      <c r="H127" s="26" t="n">
        <v>7200</v>
      </c>
      <c r="I127" s="27" t="s">
        <v>37</v>
      </c>
      <c r="J127" s="24" t="s">
        <v>38</v>
      </c>
      <c r="K127" s="24" t="s">
        <v>8</v>
      </c>
      <c r="L127" s="26" t="n">
        <v>7200</v>
      </c>
      <c r="M127" s="26" t="n">
        <v>7200</v>
      </c>
      <c r="N127" s="28" t="s">
        <v>191</v>
      </c>
      <c r="O127" s="25" t="s">
        <v>192</v>
      </c>
      <c r="P127" s="16" t="n">
        <v>66069038052</v>
      </c>
      <c r="Q127" s="29" t="n">
        <v>243417</v>
      </c>
      <c r="R127" s="29" t="n">
        <v>243422</v>
      </c>
    </row>
    <row r="128" customFormat="false" ht="84" hidden="false" customHeight="false" outlineLevel="0" collapsed="false">
      <c r="A128" s="12" t="n">
        <v>2566</v>
      </c>
      <c r="B128" s="23" t="s">
        <v>31</v>
      </c>
      <c r="C128" s="12" t="s">
        <v>32</v>
      </c>
      <c r="D128" s="23" t="s">
        <v>33</v>
      </c>
      <c r="E128" s="24" t="s">
        <v>34</v>
      </c>
      <c r="F128" s="24" t="s">
        <v>35</v>
      </c>
      <c r="G128" s="25" t="s">
        <v>222</v>
      </c>
      <c r="H128" s="26" t="n">
        <v>730000</v>
      </c>
      <c r="I128" s="27" t="s">
        <v>50</v>
      </c>
      <c r="J128" s="24" t="s">
        <v>38</v>
      </c>
      <c r="K128" s="24" t="s">
        <v>7</v>
      </c>
      <c r="L128" s="26" t="n">
        <v>730000</v>
      </c>
      <c r="M128" s="26" t="n">
        <v>730000</v>
      </c>
      <c r="N128" s="28" t="s">
        <v>87</v>
      </c>
      <c r="O128" s="25" t="s">
        <v>88</v>
      </c>
      <c r="P128" s="16" t="n">
        <v>66059509728</v>
      </c>
      <c r="Q128" s="29" t="n">
        <v>243426</v>
      </c>
      <c r="R128" s="29" t="n">
        <v>243486</v>
      </c>
    </row>
    <row r="129" customFormat="false" ht="31.5" hidden="false" customHeight="false" outlineLevel="0" collapsed="false">
      <c r="A129" s="12" t="n">
        <v>2566</v>
      </c>
      <c r="B129" s="23" t="s">
        <v>31</v>
      </c>
      <c r="C129" s="12" t="s">
        <v>32</v>
      </c>
      <c r="D129" s="23" t="s">
        <v>33</v>
      </c>
      <c r="E129" s="24" t="s">
        <v>34</v>
      </c>
      <c r="F129" s="24" t="s">
        <v>35</v>
      </c>
      <c r="G129" s="25" t="s">
        <v>75</v>
      </c>
      <c r="H129" s="26" t="n">
        <v>12800</v>
      </c>
      <c r="I129" s="27" t="s">
        <v>37</v>
      </c>
      <c r="J129" s="24" t="s">
        <v>38</v>
      </c>
      <c r="K129" s="24" t="s">
        <v>8</v>
      </c>
      <c r="L129" s="26" t="n">
        <v>12800</v>
      </c>
      <c r="M129" s="26" t="n">
        <v>12800</v>
      </c>
      <c r="N129" s="28" t="s">
        <v>223</v>
      </c>
      <c r="O129" s="25" t="s">
        <v>224</v>
      </c>
      <c r="P129" s="16" t="n">
        <v>66069035489</v>
      </c>
      <c r="Q129" s="29" t="n">
        <v>243416</v>
      </c>
      <c r="R129" s="29" t="n">
        <v>243446</v>
      </c>
    </row>
    <row r="130" customFormat="false" ht="28.5" hidden="false" customHeight="false" outlineLevel="0" collapsed="false">
      <c r="A130" s="12" t="n">
        <v>2566</v>
      </c>
      <c r="B130" s="23" t="s">
        <v>31</v>
      </c>
      <c r="C130" s="12" t="s">
        <v>32</v>
      </c>
      <c r="D130" s="23" t="s">
        <v>33</v>
      </c>
      <c r="E130" s="24" t="s">
        <v>34</v>
      </c>
      <c r="F130" s="24" t="s">
        <v>35</v>
      </c>
      <c r="G130" s="25" t="s">
        <v>75</v>
      </c>
      <c r="H130" s="26" t="n">
        <v>25200</v>
      </c>
      <c r="I130" s="27" t="s">
        <v>37</v>
      </c>
      <c r="J130" s="24" t="s">
        <v>38</v>
      </c>
      <c r="K130" s="24" t="s">
        <v>8</v>
      </c>
      <c r="L130" s="26" t="n">
        <v>25200</v>
      </c>
      <c r="M130" s="26" t="n">
        <v>25200</v>
      </c>
      <c r="N130" s="28" t="s">
        <v>80</v>
      </c>
      <c r="O130" s="25" t="s">
        <v>81</v>
      </c>
      <c r="P130" s="16" t="n">
        <v>66037618544</v>
      </c>
      <c r="Q130" s="29" t="n">
        <v>243344</v>
      </c>
      <c r="R130" s="29" t="n">
        <v>243526</v>
      </c>
    </row>
    <row r="131" customFormat="false" ht="28.5" hidden="false" customHeight="false" outlineLevel="0" collapsed="false">
      <c r="A131" s="12" t="n">
        <v>2566</v>
      </c>
      <c r="B131" s="23" t="s">
        <v>31</v>
      </c>
      <c r="C131" s="12" t="s">
        <v>32</v>
      </c>
      <c r="D131" s="23" t="s">
        <v>33</v>
      </c>
      <c r="E131" s="24" t="s">
        <v>34</v>
      </c>
      <c r="F131" s="24" t="s">
        <v>35</v>
      </c>
      <c r="G131" s="25" t="s">
        <v>75</v>
      </c>
      <c r="H131" s="26" t="n">
        <v>19200</v>
      </c>
      <c r="I131" s="27" t="s">
        <v>37</v>
      </c>
      <c r="J131" s="24" t="s">
        <v>38</v>
      </c>
      <c r="K131" s="24" t="s">
        <v>8</v>
      </c>
      <c r="L131" s="26" t="n">
        <v>19200</v>
      </c>
      <c r="M131" s="26" t="n">
        <v>19200</v>
      </c>
      <c r="N131" s="28" t="s">
        <v>80</v>
      </c>
      <c r="O131" s="25" t="s">
        <v>81</v>
      </c>
      <c r="P131" s="16" t="n">
        <v>66037618660</v>
      </c>
      <c r="Q131" s="29" t="n">
        <v>243344</v>
      </c>
      <c r="R131" s="29" t="n">
        <v>243526</v>
      </c>
    </row>
    <row r="132" customFormat="false" ht="28.5" hidden="false" customHeight="false" outlineLevel="0" collapsed="false">
      <c r="A132" s="12" t="n">
        <v>2566</v>
      </c>
      <c r="B132" s="23" t="s">
        <v>31</v>
      </c>
      <c r="C132" s="12" t="s">
        <v>32</v>
      </c>
      <c r="D132" s="23" t="s">
        <v>33</v>
      </c>
      <c r="E132" s="24" t="s">
        <v>34</v>
      </c>
      <c r="F132" s="24" t="s">
        <v>35</v>
      </c>
      <c r="G132" s="25" t="s">
        <v>75</v>
      </c>
      <c r="H132" s="26" t="n">
        <v>3000</v>
      </c>
      <c r="I132" s="27" t="s">
        <v>37</v>
      </c>
      <c r="J132" s="24" t="s">
        <v>38</v>
      </c>
      <c r="K132" s="24" t="s">
        <v>8</v>
      </c>
      <c r="L132" s="26" t="n">
        <v>3000</v>
      </c>
      <c r="M132" s="26" t="n">
        <v>3000</v>
      </c>
      <c r="N132" s="28" t="s">
        <v>80</v>
      </c>
      <c r="O132" s="25" t="s">
        <v>81</v>
      </c>
      <c r="P132" s="16" t="n">
        <v>66049084474</v>
      </c>
      <c r="Q132" s="29" t="n">
        <v>243344</v>
      </c>
      <c r="R132" s="29" t="n">
        <v>243526</v>
      </c>
    </row>
    <row r="133" customFormat="false" ht="28.5" hidden="false" customHeight="false" outlineLevel="0" collapsed="false">
      <c r="A133" s="12" t="n">
        <v>2566</v>
      </c>
      <c r="B133" s="23" t="s">
        <v>31</v>
      </c>
      <c r="C133" s="12" t="s">
        <v>32</v>
      </c>
      <c r="D133" s="23" t="s">
        <v>33</v>
      </c>
      <c r="E133" s="24" t="s">
        <v>34</v>
      </c>
      <c r="F133" s="24" t="s">
        <v>35</v>
      </c>
      <c r="G133" s="25" t="s">
        <v>75</v>
      </c>
      <c r="H133" s="26" t="n">
        <v>3000</v>
      </c>
      <c r="I133" s="27" t="s">
        <v>37</v>
      </c>
      <c r="J133" s="24" t="s">
        <v>38</v>
      </c>
      <c r="K133" s="24" t="s">
        <v>8</v>
      </c>
      <c r="L133" s="26" t="n">
        <v>3000</v>
      </c>
      <c r="M133" s="26" t="n">
        <v>3000</v>
      </c>
      <c r="N133" s="28" t="s">
        <v>80</v>
      </c>
      <c r="O133" s="25" t="s">
        <v>81</v>
      </c>
      <c r="P133" s="16" t="n">
        <v>66049202159</v>
      </c>
      <c r="Q133" s="29" t="n">
        <v>243344</v>
      </c>
      <c r="R133" s="29" t="n">
        <v>243526</v>
      </c>
    </row>
    <row r="134" customFormat="false" ht="28.5" hidden="false" customHeight="false" outlineLevel="0" collapsed="false">
      <c r="A134" s="12" t="n">
        <v>2566</v>
      </c>
      <c r="B134" s="23" t="s">
        <v>31</v>
      </c>
      <c r="C134" s="12" t="s">
        <v>32</v>
      </c>
      <c r="D134" s="23" t="s">
        <v>33</v>
      </c>
      <c r="E134" s="24" t="s">
        <v>34</v>
      </c>
      <c r="F134" s="24" t="s">
        <v>35</v>
      </c>
      <c r="G134" s="25" t="s">
        <v>75</v>
      </c>
      <c r="H134" s="26" t="n">
        <v>9600</v>
      </c>
      <c r="I134" s="27" t="s">
        <v>37</v>
      </c>
      <c r="J134" s="24" t="s">
        <v>38</v>
      </c>
      <c r="K134" s="24" t="s">
        <v>8</v>
      </c>
      <c r="L134" s="26" t="n">
        <v>9600</v>
      </c>
      <c r="M134" s="26" t="n">
        <v>9600</v>
      </c>
      <c r="N134" s="28" t="s">
        <v>80</v>
      </c>
      <c r="O134" s="25" t="s">
        <v>81</v>
      </c>
      <c r="P134" s="16" t="n">
        <v>66049202754</v>
      </c>
      <c r="Q134" s="29" t="n">
        <v>243344</v>
      </c>
      <c r="R134" s="29" t="n">
        <v>243526</v>
      </c>
    </row>
    <row r="135" customFormat="false" ht="28.5" hidden="false" customHeight="false" outlineLevel="0" collapsed="false">
      <c r="A135" s="12" t="n">
        <v>2566</v>
      </c>
      <c r="B135" s="23" t="s">
        <v>31</v>
      </c>
      <c r="C135" s="12" t="s">
        <v>32</v>
      </c>
      <c r="D135" s="23" t="s">
        <v>33</v>
      </c>
      <c r="E135" s="24" t="s">
        <v>34</v>
      </c>
      <c r="F135" s="24" t="s">
        <v>35</v>
      </c>
      <c r="G135" s="25" t="s">
        <v>75</v>
      </c>
      <c r="H135" s="26" t="n">
        <v>9600</v>
      </c>
      <c r="I135" s="27" t="s">
        <v>37</v>
      </c>
      <c r="J135" s="24" t="s">
        <v>38</v>
      </c>
      <c r="K135" s="24" t="s">
        <v>8</v>
      </c>
      <c r="L135" s="26" t="n">
        <v>9600</v>
      </c>
      <c r="M135" s="26" t="n">
        <v>9600</v>
      </c>
      <c r="N135" s="28" t="s">
        <v>80</v>
      </c>
      <c r="O135" s="25" t="s">
        <v>81</v>
      </c>
      <c r="P135" s="16" t="n">
        <v>66049301099</v>
      </c>
      <c r="Q135" s="29" t="n">
        <v>243344</v>
      </c>
      <c r="R135" s="29" t="n">
        <v>243526</v>
      </c>
    </row>
    <row r="136" customFormat="false" ht="28.5" hidden="false" customHeight="false" outlineLevel="0" collapsed="false">
      <c r="A136" s="12" t="n">
        <v>2566</v>
      </c>
      <c r="B136" s="23" t="s">
        <v>31</v>
      </c>
      <c r="C136" s="12" t="s">
        <v>32</v>
      </c>
      <c r="D136" s="23" t="s">
        <v>33</v>
      </c>
      <c r="E136" s="24" t="s">
        <v>34</v>
      </c>
      <c r="F136" s="24" t="s">
        <v>35</v>
      </c>
      <c r="G136" s="25" t="s">
        <v>106</v>
      </c>
      <c r="H136" s="26" t="n">
        <v>1200</v>
      </c>
      <c r="I136" s="27" t="s">
        <v>37</v>
      </c>
      <c r="J136" s="24" t="s">
        <v>38</v>
      </c>
      <c r="K136" s="24" t="s">
        <v>8</v>
      </c>
      <c r="L136" s="26" t="n">
        <v>1200</v>
      </c>
      <c r="M136" s="26" t="n">
        <v>1200</v>
      </c>
      <c r="N136" s="28" t="s">
        <v>111</v>
      </c>
      <c r="O136" s="25" t="s">
        <v>95</v>
      </c>
      <c r="P136" s="16" t="n">
        <v>66069366053</v>
      </c>
      <c r="Q136" s="29" t="n">
        <v>243425</v>
      </c>
      <c r="R136" s="29" t="n">
        <v>243428</v>
      </c>
    </row>
    <row r="137" customFormat="false" ht="31.5" hidden="false" customHeight="false" outlineLevel="0" collapsed="false">
      <c r="A137" s="12" t="n">
        <v>2566</v>
      </c>
      <c r="B137" s="23" t="s">
        <v>31</v>
      </c>
      <c r="C137" s="12" t="s">
        <v>32</v>
      </c>
      <c r="D137" s="23" t="s">
        <v>33</v>
      </c>
      <c r="E137" s="24" t="s">
        <v>34</v>
      </c>
      <c r="F137" s="24" t="s">
        <v>35</v>
      </c>
      <c r="G137" s="25" t="s">
        <v>225</v>
      </c>
      <c r="H137" s="26" t="n">
        <v>8276.42</v>
      </c>
      <c r="I137" s="27" t="s">
        <v>37</v>
      </c>
      <c r="J137" s="24" t="s">
        <v>38</v>
      </c>
      <c r="K137" s="24" t="s">
        <v>8</v>
      </c>
      <c r="L137" s="26" t="n">
        <v>8276.42</v>
      </c>
      <c r="M137" s="26" t="n">
        <v>8276.42</v>
      </c>
      <c r="N137" s="28" t="s">
        <v>83</v>
      </c>
      <c r="O137" s="25" t="s">
        <v>84</v>
      </c>
      <c r="P137" s="16" t="n">
        <v>66069411097</v>
      </c>
      <c r="Q137" s="29" t="n">
        <v>243425</v>
      </c>
      <c r="R137" s="29" t="n">
        <v>243426</v>
      </c>
    </row>
    <row r="138" customFormat="false" ht="28.5" hidden="false" customHeight="false" outlineLevel="0" collapsed="false">
      <c r="A138" s="12" t="n">
        <v>2566</v>
      </c>
      <c r="B138" s="23" t="s">
        <v>31</v>
      </c>
      <c r="C138" s="12" t="s">
        <v>32</v>
      </c>
      <c r="D138" s="23" t="s">
        <v>33</v>
      </c>
      <c r="E138" s="24" t="s">
        <v>34</v>
      </c>
      <c r="F138" s="24" t="s">
        <v>35</v>
      </c>
      <c r="G138" s="25" t="s">
        <v>226</v>
      </c>
      <c r="H138" s="26" t="n">
        <v>22000</v>
      </c>
      <c r="I138" s="27" t="s">
        <v>37</v>
      </c>
      <c r="J138" s="24" t="s">
        <v>38</v>
      </c>
      <c r="K138" s="24" t="s">
        <v>8</v>
      </c>
      <c r="L138" s="26" t="n">
        <v>21360</v>
      </c>
      <c r="M138" s="26" t="n">
        <v>21360</v>
      </c>
      <c r="N138" s="28" t="s">
        <v>141</v>
      </c>
      <c r="O138" s="25" t="s">
        <v>142</v>
      </c>
      <c r="P138" s="16" t="n">
        <v>66096203230</v>
      </c>
      <c r="Q138" s="29" t="n">
        <v>243423</v>
      </c>
      <c r="R138" s="29" t="n">
        <v>243430</v>
      </c>
    </row>
    <row r="139" customFormat="false" ht="28.5" hidden="false" customHeight="false" outlineLevel="0" collapsed="false">
      <c r="A139" s="12" t="n">
        <v>2566</v>
      </c>
      <c r="B139" s="23" t="s">
        <v>31</v>
      </c>
      <c r="C139" s="12" t="s">
        <v>32</v>
      </c>
      <c r="D139" s="23" t="s">
        <v>33</v>
      </c>
      <c r="E139" s="24" t="s">
        <v>34</v>
      </c>
      <c r="F139" s="24" t="s">
        <v>35</v>
      </c>
      <c r="G139" s="25" t="s">
        <v>227</v>
      </c>
      <c r="H139" s="26" t="n">
        <v>2950</v>
      </c>
      <c r="I139" s="27" t="s">
        <v>37</v>
      </c>
      <c r="J139" s="24" t="s">
        <v>38</v>
      </c>
      <c r="K139" s="24" t="s">
        <v>8</v>
      </c>
      <c r="L139" s="26" t="n">
        <v>2950</v>
      </c>
      <c r="M139" s="26" t="n">
        <v>2950</v>
      </c>
      <c r="N139" s="28" t="s">
        <v>111</v>
      </c>
      <c r="O139" s="25" t="s">
        <v>95</v>
      </c>
      <c r="P139" s="16" t="n">
        <v>66069429154</v>
      </c>
      <c r="Q139" s="29" t="n">
        <v>243437</v>
      </c>
      <c r="R139" s="29" t="n">
        <v>243442</v>
      </c>
    </row>
    <row r="140" customFormat="false" ht="28.5" hidden="false" customHeight="false" outlineLevel="0" collapsed="false">
      <c r="A140" s="12" t="n">
        <v>2566</v>
      </c>
      <c r="B140" s="23" t="s">
        <v>31</v>
      </c>
      <c r="C140" s="12" t="s">
        <v>32</v>
      </c>
      <c r="D140" s="23" t="s">
        <v>33</v>
      </c>
      <c r="E140" s="24" t="s">
        <v>34</v>
      </c>
      <c r="F140" s="24" t="s">
        <v>35</v>
      </c>
      <c r="G140" s="25" t="s">
        <v>228</v>
      </c>
      <c r="H140" s="26" t="n">
        <v>3600</v>
      </c>
      <c r="I140" s="27" t="s">
        <v>37</v>
      </c>
      <c r="J140" s="24" t="s">
        <v>38</v>
      </c>
      <c r="K140" s="24" t="s">
        <v>8</v>
      </c>
      <c r="L140" s="26" t="n">
        <v>3586</v>
      </c>
      <c r="M140" s="26" t="n">
        <v>3586</v>
      </c>
      <c r="N140" s="28" t="s">
        <v>42</v>
      </c>
      <c r="O140" s="25" t="s">
        <v>43</v>
      </c>
      <c r="P140" s="16" t="n">
        <v>66069487503</v>
      </c>
      <c r="Q140" s="29" t="n">
        <v>243439</v>
      </c>
      <c r="R140" s="29" t="n">
        <v>243444</v>
      </c>
    </row>
    <row r="141" customFormat="false" ht="28.5" hidden="false" customHeight="false" outlineLevel="0" collapsed="false">
      <c r="A141" s="12" t="n">
        <v>2566</v>
      </c>
      <c r="B141" s="23" t="s">
        <v>31</v>
      </c>
      <c r="C141" s="12" t="s">
        <v>32</v>
      </c>
      <c r="D141" s="23" t="s">
        <v>33</v>
      </c>
      <c r="E141" s="24" t="s">
        <v>34</v>
      </c>
      <c r="F141" s="24" t="s">
        <v>35</v>
      </c>
      <c r="G141" s="25" t="s">
        <v>206</v>
      </c>
      <c r="H141" s="26" t="n">
        <v>12378</v>
      </c>
      <c r="I141" s="27" t="s">
        <v>37</v>
      </c>
      <c r="J141" s="24" t="s">
        <v>38</v>
      </c>
      <c r="K141" s="24" t="s">
        <v>8</v>
      </c>
      <c r="L141" s="26" t="n">
        <v>12378</v>
      </c>
      <c r="M141" s="26" t="n">
        <v>12378</v>
      </c>
      <c r="N141" s="28" t="s">
        <v>111</v>
      </c>
      <c r="O141" s="25" t="s">
        <v>112</v>
      </c>
      <c r="P141" s="16" t="n">
        <v>66079108505</v>
      </c>
      <c r="Q141" s="29" t="n">
        <v>243446</v>
      </c>
      <c r="R141" s="29" t="n">
        <v>243451</v>
      </c>
    </row>
    <row r="142" customFormat="false" ht="28.5" hidden="false" customHeight="false" outlineLevel="0" collapsed="false">
      <c r="A142" s="12" t="n">
        <v>2566</v>
      </c>
      <c r="B142" s="23" t="s">
        <v>31</v>
      </c>
      <c r="C142" s="12" t="s">
        <v>32</v>
      </c>
      <c r="D142" s="23" t="s">
        <v>33</v>
      </c>
      <c r="E142" s="24" t="s">
        <v>34</v>
      </c>
      <c r="F142" s="24" t="s">
        <v>35</v>
      </c>
      <c r="G142" s="25" t="s">
        <v>229</v>
      </c>
      <c r="H142" s="26" t="n">
        <v>9440</v>
      </c>
      <c r="I142" s="27" t="s">
        <v>37</v>
      </c>
      <c r="J142" s="24" t="s">
        <v>38</v>
      </c>
      <c r="K142" s="24" t="s">
        <v>8</v>
      </c>
      <c r="L142" s="26" t="n">
        <v>9440</v>
      </c>
      <c r="M142" s="26" t="n">
        <v>9440</v>
      </c>
      <c r="N142" s="28" t="s">
        <v>111</v>
      </c>
      <c r="O142" s="25" t="s">
        <v>112</v>
      </c>
      <c r="P142" s="16" t="n">
        <v>66079122555</v>
      </c>
      <c r="Q142" s="29" t="n">
        <v>243446</v>
      </c>
      <c r="R142" s="29" t="n">
        <v>243451</v>
      </c>
    </row>
    <row r="143" customFormat="false" ht="28.5" hidden="false" customHeight="false" outlineLevel="0" collapsed="false">
      <c r="A143" s="12" t="n">
        <v>2566</v>
      </c>
      <c r="B143" s="23" t="s">
        <v>31</v>
      </c>
      <c r="C143" s="12" t="s">
        <v>32</v>
      </c>
      <c r="D143" s="23" t="s">
        <v>33</v>
      </c>
      <c r="E143" s="24" t="s">
        <v>34</v>
      </c>
      <c r="F143" s="24" t="s">
        <v>35</v>
      </c>
      <c r="G143" s="25" t="s">
        <v>230</v>
      </c>
      <c r="H143" s="26" t="n">
        <v>2120</v>
      </c>
      <c r="I143" s="27" t="s">
        <v>37</v>
      </c>
      <c r="J143" s="24" t="s">
        <v>38</v>
      </c>
      <c r="K143" s="24" t="s">
        <v>8</v>
      </c>
      <c r="L143" s="26" t="n">
        <v>2120</v>
      </c>
      <c r="M143" s="26" t="n">
        <v>2120</v>
      </c>
      <c r="N143" s="28" t="s">
        <v>141</v>
      </c>
      <c r="O143" s="25" t="s">
        <v>142</v>
      </c>
      <c r="P143" s="16" t="n">
        <v>66079211055</v>
      </c>
      <c r="Q143" s="29" t="n">
        <v>243447</v>
      </c>
      <c r="R143" s="29" t="n">
        <v>243448</v>
      </c>
    </row>
    <row r="144" customFormat="false" ht="31.5" hidden="false" customHeight="false" outlineLevel="0" collapsed="false">
      <c r="A144" s="12" t="n">
        <v>2566</v>
      </c>
      <c r="B144" s="23" t="s">
        <v>31</v>
      </c>
      <c r="C144" s="12" t="s">
        <v>32</v>
      </c>
      <c r="D144" s="23" t="s">
        <v>33</v>
      </c>
      <c r="E144" s="24" t="s">
        <v>34</v>
      </c>
      <c r="F144" s="24" t="s">
        <v>35</v>
      </c>
      <c r="G144" s="25" t="s">
        <v>116</v>
      </c>
      <c r="H144" s="26" t="n">
        <v>6900</v>
      </c>
      <c r="I144" s="27" t="s">
        <v>50</v>
      </c>
      <c r="J144" s="24" t="s">
        <v>38</v>
      </c>
      <c r="K144" s="24" t="s">
        <v>8</v>
      </c>
      <c r="L144" s="26" t="n">
        <v>6900</v>
      </c>
      <c r="M144" s="26" t="n">
        <v>6900</v>
      </c>
      <c r="N144" s="28" t="s">
        <v>159</v>
      </c>
      <c r="O144" s="25" t="s">
        <v>160</v>
      </c>
      <c r="P144" s="16" t="n">
        <v>66079315012</v>
      </c>
      <c r="Q144" s="29" t="n">
        <v>243453</v>
      </c>
      <c r="R144" s="29" t="n">
        <v>243460</v>
      </c>
    </row>
    <row r="145" customFormat="false" ht="28.5" hidden="false" customHeight="false" outlineLevel="0" collapsed="false">
      <c r="A145" s="12" t="n">
        <v>2566</v>
      </c>
      <c r="B145" s="23" t="s">
        <v>31</v>
      </c>
      <c r="C145" s="12" t="s">
        <v>32</v>
      </c>
      <c r="D145" s="23" t="s">
        <v>33</v>
      </c>
      <c r="E145" s="24" t="s">
        <v>34</v>
      </c>
      <c r="F145" s="24" t="s">
        <v>35</v>
      </c>
      <c r="G145" s="25" t="s">
        <v>231</v>
      </c>
      <c r="H145" s="26" t="n">
        <v>3500</v>
      </c>
      <c r="I145" s="27" t="s">
        <v>37</v>
      </c>
      <c r="J145" s="24" t="s">
        <v>38</v>
      </c>
      <c r="K145" s="24" t="s">
        <v>8</v>
      </c>
      <c r="L145" s="26" t="n">
        <v>3500</v>
      </c>
      <c r="M145" s="26" t="n">
        <v>3500</v>
      </c>
      <c r="N145" s="28" t="s">
        <v>232</v>
      </c>
      <c r="O145" s="25" t="s">
        <v>233</v>
      </c>
      <c r="P145" s="16" t="n">
        <v>66079406461</v>
      </c>
      <c r="Q145" s="29" t="n">
        <v>243453</v>
      </c>
      <c r="R145" s="29" t="n">
        <v>243458</v>
      </c>
    </row>
    <row r="146" customFormat="false" ht="42" hidden="false" customHeight="false" outlineLevel="0" collapsed="false">
      <c r="A146" s="12" t="n">
        <v>2566</v>
      </c>
      <c r="B146" s="23" t="s">
        <v>31</v>
      </c>
      <c r="C146" s="12" t="s">
        <v>32</v>
      </c>
      <c r="D146" s="23" t="s">
        <v>33</v>
      </c>
      <c r="E146" s="24" t="s">
        <v>34</v>
      </c>
      <c r="F146" s="24" t="s">
        <v>35</v>
      </c>
      <c r="G146" s="25" t="s">
        <v>234</v>
      </c>
      <c r="H146" s="26" t="n">
        <v>18311</v>
      </c>
      <c r="I146" s="27" t="s">
        <v>50</v>
      </c>
      <c r="J146" s="24" t="s">
        <v>38</v>
      </c>
      <c r="K146" s="24" t="s">
        <v>8</v>
      </c>
      <c r="L146" s="26" t="n">
        <v>18311</v>
      </c>
      <c r="M146" s="26" t="n">
        <v>18311</v>
      </c>
      <c r="N146" s="28" t="s">
        <v>235</v>
      </c>
      <c r="O146" s="25" t="s">
        <v>236</v>
      </c>
      <c r="P146" s="16" t="n">
        <v>66079294197</v>
      </c>
      <c r="Q146" s="29" t="n">
        <v>243454</v>
      </c>
      <c r="R146" s="29" t="n">
        <v>243469</v>
      </c>
    </row>
    <row r="147" customFormat="false" ht="28.5" hidden="false" customHeight="false" outlineLevel="0" collapsed="false">
      <c r="A147" s="12" t="n">
        <v>2566</v>
      </c>
      <c r="B147" s="23" t="s">
        <v>31</v>
      </c>
      <c r="C147" s="12" t="s">
        <v>32</v>
      </c>
      <c r="D147" s="23" t="s">
        <v>33</v>
      </c>
      <c r="E147" s="24" t="s">
        <v>34</v>
      </c>
      <c r="F147" s="24" t="s">
        <v>35</v>
      </c>
      <c r="G147" s="25" t="s">
        <v>231</v>
      </c>
      <c r="H147" s="26" t="n">
        <v>3879.82</v>
      </c>
      <c r="I147" s="27" t="s">
        <v>37</v>
      </c>
      <c r="J147" s="24" t="s">
        <v>38</v>
      </c>
      <c r="K147" s="24" t="s">
        <v>8</v>
      </c>
      <c r="L147" s="26" t="n">
        <v>3879.82</v>
      </c>
      <c r="M147" s="26" t="n">
        <v>3879.82</v>
      </c>
      <c r="N147" s="28" t="s">
        <v>235</v>
      </c>
      <c r="O147" s="25" t="s">
        <v>236</v>
      </c>
      <c r="P147" s="16" t="n">
        <v>66079390673</v>
      </c>
      <c r="Q147" s="29" t="n">
        <v>243453</v>
      </c>
      <c r="R147" s="29" t="n">
        <v>243458</v>
      </c>
    </row>
    <row r="148" customFormat="false" ht="28.5" hidden="false" customHeight="false" outlineLevel="0" collapsed="false">
      <c r="A148" s="12" t="n">
        <v>2566</v>
      </c>
      <c r="B148" s="23" t="s">
        <v>31</v>
      </c>
      <c r="C148" s="12" t="s">
        <v>32</v>
      </c>
      <c r="D148" s="23" t="s">
        <v>33</v>
      </c>
      <c r="E148" s="24" t="s">
        <v>34</v>
      </c>
      <c r="F148" s="24" t="s">
        <v>35</v>
      </c>
      <c r="G148" s="25" t="s">
        <v>237</v>
      </c>
      <c r="H148" s="26" t="n">
        <v>24570</v>
      </c>
      <c r="I148" s="27" t="s">
        <v>37</v>
      </c>
      <c r="J148" s="24" t="s">
        <v>38</v>
      </c>
      <c r="K148" s="24" t="s">
        <v>8</v>
      </c>
      <c r="L148" s="26" t="n">
        <v>24570</v>
      </c>
      <c r="M148" s="26" t="n">
        <v>24570</v>
      </c>
      <c r="N148" s="28" t="s">
        <v>42</v>
      </c>
      <c r="O148" s="25" t="s">
        <v>43</v>
      </c>
      <c r="P148" s="16" t="n">
        <v>66079231684</v>
      </c>
      <c r="Q148" s="29" t="n">
        <v>243455</v>
      </c>
      <c r="R148" s="29" t="n">
        <v>243460</v>
      </c>
    </row>
    <row r="149" customFormat="false" ht="28.5" hidden="false" customHeight="false" outlineLevel="0" collapsed="false">
      <c r="A149" s="12" t="n">
        <v>2566</v>
      </c>
      <c r="B149" s="23" t="s">
        <v>31</v>
      </c>
      <c r="C149" s="12" t="s">
        <v>32</v>
      </c>
      <c r="D149" s="23" t="s">
        <v>33</v>
      </c>
      <c r="E149" s="24" t="s">
        <v>34</v>
      </c>
      <c r="F149" s="24" t="s">
        <v>35</v>
      </c>
      <c r="G149" s="25" t="s">
        <v>238</v>
      </c>
      <c r="H149" s="26" t="n">
        <v>56185</v>
      </c>
      <c r="I149" s="27" t="s">
        <v>37</v>
      </c>
      <c r="J149" s="24" t="s">
        <v>38</v>
      </c>
      <c r="K149" s="24" t="s">
        <v>8</v>
      </c>
      <c r="L149" s="26" t="n">
        <v>56185</v>
      </c>
      <c r="M149" s="26" t="n">
        <v>56185</v>
      </c>
      <c r="N149" s="28" t="s">
        <v>42</v>
      </c>
      <c r="O149" s="25" t="s">
        <v>43</v>
      </c>
      <c r="P149" s="16" t="n">
        <v>66079326754</v>
      </c>
      <c r="Q149" s="29" t="n">
        <v>243455</v>
      </c>
      <c r="R149" s="29" t="n">
        <v>243462</v>
      </c>
    </row>
    <row r="150" customFormat="false" ht="28.5" hidden="false" customHeight="false" outlineLevel="0" collapsed="false">
      <c r="A150" s="12" t="n">
        <v>2566</v>
      </c>
      <c r="B150" s="23" t="s">
        <v>31</v>
      </c>
      <c r="C150" s="12" t="s">
        <v>32</v>
      </c>
      <c r="D150" s="23" t="s">
        <v>33</v>
      </c>
      <c r="E150" s="24" t="s">
        <v>34</v>
      </c>
      <c r="F150" s="24" t="s">
        <v>35</v>
      </c>
      <c r="G150" s="25" t="s">
        <v>239</v>
      </c>
      <c r="H150" s="26" t="n">
        <v>15000</v>
      </c>
      <c r="I150" s="27" t="s">
        <v>37</v>
      </c>
      <c r="J150" s="24" t="s">
        <v>38</v>
      </c>
      <c r="K150" s="24" t="s">
        <v>8</v>
      </c>
      <c r="L150" s="26" t="n">
        <v>13470</v>
      </c>
      <c r="M150" s="26" t="n">
        <v>13470</v>
      </c>
      <c r="N150" s="28" t="s">
        <v>42</v>
      </c>
      <c r="O150" s="25" t="s">
        <v>43</v>
      </c>
      <c r="P150" s="16" t="n">
        <v>66079476762</v>
      </c>
      <c r="Q150" s="29" t="n">
        <v>243458</v>
      </c>
      <c r="R150" s="29" t="n">
        <v>243465</v>
      </c>
    </row>
    <row r="151" customFormat="false" ht="34.5" hidden="false" customHeight="true" outlineLevel="0" collapsed="false">
      <c r="A151" s="12" t="n">
        <v>2566</v>
      </c>
      <c r="B151" s="23" t="s">
        <v>31</v>
      </c>
      <c r="C151" s="12" t="s">
        <v>32</v>
      </c>
      <c r="D151" s="23" t="s">
        <v>33</v>
      </c>
      <c r="E151" s="24" t="s">
        <v>34</v>
      </c>
      <c r="F151" s="24" t="s">
        <v>35</v>
      </c>
      <c r="G151" s="25" t="s">
        <v>240</v>
      </c>
      <c r="H151" s="26" t="n">
        <v>4000</v>
      </c>
      <c r="I151" s="27" t="s">
        <v>37</v>
      </c>
      <c r="J151" s="24" t="s">
        <v>38</v>
      </c>
      <c r="K151" s="24" t="s">
        <v>8</v>
      </c>
      <c r="L151" s="26" t="n">
        <v>3900</v>
      </c>
      <c r="M151" s="26" t="n">
        <v>3900</v>
      </c>
      <c r="N151" s="28" t="s">
        <v>241</v>
      </c>
      <c r="O151" s="25" t="s">
        <v>242</v>
      </c>
      <c r="P151" s="16" t="n">
        <v>66079383822</v>
      </c>
      <c r="Q151" s="29" t="n">
        <v>243455</v>
      </c>
      <c r="R151" s="29" t="n">
        <v>243462</v>
      </c>
    </row>
    <row r="152" customFormat="false" ht="28.5" hidden="false" customHeight="false" outlineLevel="0" collapsed="false">
      <c r="A152" s="12" t="n">
        <v>2566</v>
      </c>
      <c r="B152" s="23" t="s">
        <v>31</v>
      </c>
      <c r="C152" s="12" t="s">
        <v>32</v>
      </c>
      <c r="D152" s="23" t="s">
        <v>33</v>
      </c>
      <c r="E152" s="24" t="s">
        <v>34</v>
      </c>
      <c r="F152" s="24" t="s">
        <v>35</v>
      </c>
      <c r="G152" s="25" t="s">
        <v>243</v>
      </c>
      <c r="H152" s="26" t="n">
        <v>16000</v>
      </c>
      <c r="I152" s="27" t="s">
        <v>37</v>
      </c>
      <c r="J152" s="24" t="s">
        <v>38</v>
      </c>
      <c r="K152" s="24" t="s">
        <v>8</v>
      </c>
      <c r="L152" s="26" t="n">
        <v>15885</v>
      </c>
      <c r="M152" s="26" t="n">
        <v>15885</v>
      </c>
      <c r="N152" s="28" t="s">
        <v>42</v>
      </c>
      <c r="O152" s="25" t="s">
        <v>43</v>
      </c>
      <c r="P152" s="16" t="n">
        <v>66079590519</v>
      </c>
      <c r="Q152" s="29" t="n">
        <v>243461</v>
      </c>
      <c r="R152" s="29" t="n">
        <v>243468</v>
      </c>
    </row>
    <row r="153" customFormat="false" ht="28.5" hidden="false" customHeight="false" outlineLevel="0" collapsed="false">
      <c r="A153" s="12" t="n">
        <v>2566</v>
      </c>
      <c r="B153" s="23" t="s">
        <v>31</v>
      </c>
      <c r="C153" s="12" t="s">
        <v>32</v>
      </c>
      <c r="D153" s="23" t="s">
        <v>33</v>
      </c>
      <c r="E153" s="24" t="s">
        <v>34</v>
      </c>
      <c r="F153" s="24" t="s">
        <v>35</v>
      </c>
      <c r="G153" s="25" t="s">
        <v>205</v>
      </c>
      <c r="H153" s="26" t="n">
        <v>4800</v>
      </c>
      <c r="I153" s="27" t="s">
        <v>37</v>
      </c>
      <c r="J153" s="24" t="s">
        <v>38</v>
      </c>
      <c r="K153" s="24" t="s">
        <v>8</v>
      </c>
      <c r="L153" s="26" t="n">
        <v>4700</v>
      </c>
      <c r="M153" s="26" t="n">
        <v>4700</v>
      </c>
      <c r="N153" s="28" t="s">
        <v>141</v>
      </c>
      <c r="O153" s="25" t="s">
        <v>142</v>
      </c>
      <c r="P153" s="16" t="n">
        <v>66079277267</v>
      </c>
      <c r="Q153" s="29" t="n">
        <v>243461</v>
      </c>
      <c r="R153" s="29" t="n">
        <v>243466</v>
      </c>
    </row>
    <row r="154" customFormat="false" ht="28.5" hidden="false" customHeight="false" outlineLevel="0" collapsed="false">
      <c r="A154" s="12" t="n">
        <v>2566</v>
      </c>
      <c r="B154" s="23" t="s">
        <v>31</v>
      </c>
      <c r="C154" s="12" t="s">
        <v>32</v>
      </c>
      <c r="D154" s="23" t="s">
        <v>33</v>
      </c>
      <c r="E154" s="24" t="s">
        <v>34</v>
      </c>
      <c r="F154" s="24" t="s">
        <v>35</v>
      </c>
      <c r="G154" s="25" t="s">
        <v>244</v>
      </c>
      <c r="H154" s="26" t="n">
        <v>35090</v>
      </c>
      <c r="I154" s="27" t="s">
        <v>37</v>
      </c>
      <c r="J154" s="24" t="s">
        <v>38</v>
      </c>
      <c r="K154" s="24" t="s">
        <v>8</v>
      </c>
      <c r="L154" s="26" t="n">
        <v>35090</v>
      </c>
      <c r="M154" s="26" t="n">
        <v>35090</v>
      </c>
      <c r="N154" s="28" t="s">
        <v>245</v>
      </c>
      <c r="O154" s="25" t="s">
        <v>246</v>
      </c>
      <c r="P154" s="16" t="n">
        <v>66079312340</v>
      </c>
      <c r="Q154" s="29" t="n">
        <v>243454</v>
      </c>
      <c r="R154" s="29" t="n">
        <v>243461</v>
      </c>
    </row>
    <row r="155" customFormat="false" ht="28.5" hidden="false" customHeight="false" outlineLevel="0" collapsed="false">
      <c r="A155" s="12" t="n">
        <v>2566</v>
      </c>
      <c r="B155" s="23" t="s">
        <v>31</v>
      </c>
      <c r="C155" s="12" t="s">
        <v>32</v>
      </c>
      <c r="D155" s="23" t="s">
        <v>33</v>
      </c>
      <c r="E155" s="24" t="s">
        <v>34</v>
      </c>
      <c r="F155" s="24" t="s">
        <v>35</v>
      </c>
      <c r="G155" s="25" t="s">
        <v>247</v>
      </c>
      <c r="H155" s="26" t="n">
        <v>50000</v>
      </c>
      <c r="I155" s="27" t="s">
        <v>37</v>
      </c>
      <c r="J155" s="24" t="s">
        <v>38</v>
      </c>
      <c r="K155" s="24" t="s">
        <v>8</v>
      </c>
      <c r="L155" s="26" t="n">
        <v>47950</v>
      </c>
      <c r="M155" s="26" t="n">
        <v>47950</v>
      </c>
      <c r="N155" s="28" t="s">
        <v>111</v>
      </c>
      <c r="O155" s="25" t="s">
        <v>112</v>
      </c>
      <c r="P155" s="16" t="n">
        <v>66079620612</v>
      </c>
      <c r="Q155" s="29" t="n">
        <v>243468</v>
      </c>
      <c r="R155" s="29" t="n">
        <v>243475</v>
      </c>
    </row>
    <row r="156" customFormat="false" ht="28.5" hidden="false" customHeight="false" outlineLevel="0" collapsed="false">
      <c r="A156" s="12" t="n">
        <v>2566</v>
      </c>
      <c r="B156" s="23" t="s">
        <v>31</v>
      </c>
      <c r="C156" s="12" t="s">
        <v>32</v>
      </c>
      <c r="D156" s="23" t="s">
        <v>33</v>
      </c>
      <c r="E156" s="24" t="s">
        <v>34</v>
      </c>
      <c r="F156" s="24" t="s">
        <v>35</v>
      </c>
      <c r="G156" s="25" t="s">
        <v>248</v>
      </c>
      <c r="H156" s="26" t="n">
        <v>15000</v>
      </c>
      <c r="I156" s="27" t="s">
        <v>37</v>
      </c>
      <c r="J156" s="24" t="s">
        <v>38</v>
      </c>
      <c r="K156" s="24" t="s">
        <v>8</v>
      </c>
      <c r="L156" s="26" t="n">
        <v>12400</v>
      </c>
      <c r="M156" s="26" t="n">
        <v>12400</v>
      </c>
      <c r="N156" s="28" t="s">
        <v>249</v>
      </c>
      <c r="O156" s="25" t="s">
        <v>250</v>
      </c>
      <c r="P156" s="16" t="n">
        <v>66079621731</v>
      </c>
      <c r="Q156" s="29" t="n">
        <v>243468</v>
      </c>
      <c r="R156" s="29" t="n">
        <v>243475</v>
      </c>
    </row>
    <row r="157" customFormat="false" ht="28.5" hidden="false" customHeight="false" outlineLevel="0" collapsed="false">
      <c r="A157" s="12" t="n">
        <v>2566</v>
      </c>
      <c r="B157" s="23" t="s">
        <v>31</v>
      </c>
      <c r="C157" s="12" t="s">
        <v>32</v>
      </c>
      <c r="D157" s="23" t="s">
        <v>33</v>
      </c>
      <c r="E157" s="24" t="s">
        <v>34</v>
      </c>
      <c r="F157" s="24" t="s">
        <v>35</v>
      </c>
      <c r="G157" s="25" t="s">
        <v>251</v>
      </c>
      <c r="H157" s="26" t="n">
        <v>6000</v>
      </c>
      <c r="I157" s="27" t="s">
        <v>37</v>
      </c>
      <c r="J157" s="24" t="s">
        <v>38</v>
      </c>
      <c r="K157" s="24" t="s">
        <v>8</v>
      </c>
      <c r="L157" s="26" t="n">
        <v>5830</v>
      </c>
      <c r="M157" s="26" t="n">
        <v>5830</v>
      </c>
      <c r="N157" s="28" t="s">
        <v>252</v>
      </c>
      <c r="O157" s="25" t="s">
        <v>253</v>
      </c>
      <c r="P157" s="16" t="n">
        <v>66069370713</v>
      </c>
      <c r="Q157" s="29" t="n">
        <v>243447</v>
      </c>
      <c r="R157" s="29" t="n">
        <v>243454</v>
      </c>
    </row>
    <row r="158" customFormat="false" ht="28.5" hidden="false" customHeight="false" outlineLevel="0" collapsed="false">
      <c r="A158" s="12" t="n">
        <v>2566</v>
      </c>
      <c r="B158" s="23" t="s">
        <v>31</v>
      </c>
      <c r="C158" s="12" t="s">
        <v>32</v>
      </c>
      <c r="D158" s="23" t="s">
        <v>33</v>
      </c>
      <c r="E158" s="24" t="s">
        <v>34</v>
      </c>
      <c r="F158" s="24" t="s">
        <v>35</v>
      </c>
      <c r="G158" s="25" t="s">
        <v>254</v>
      </c>
      <c r="H158" s="26" t="n">
        <v>10000</v>
      </c>
      <c r="I158" s="27" t="s">
        <v>37</v>
      </c>
      <c r="J158" s="24" t="s">
        <v>38</v>
      </c>
      <c r="K158" s="24" t="s">
        <v>8</v>
      </c>
      <c r="L158" s="26" t="n">
        <v>10000</v>
      </c>
      <c r="M158" s="26" t="n">
        <v>10000</v>
      </c>
      <c r="N158" s="28" t="s">
        <v>73</v>
      </c>
      <c r="O158" s="25" t="s">
        <v>74</v>
      </c>
      <c r="P158" s="16" t="n">
        <v>66089030829</v>
      </c>
      <c r="Q158" s="29" t="n">
        <v>243473</v>
      </c>
      <c r="R158" s="29" t="n">
        <v>243474</v>
      </c>
    </row>
    <row r="159" s="13" customFormat="true" ht="28.5" hidden="false" customHeight="false" outlineLevel="0" collapsed="false">
      <c r="A159" s="12" t="n">
        <v>2566</v>
      </c>
      <c r="B159" s="23" t="s">
        <v>31</v>
      </c>
      <c r="C159" s="12" t="s">
        <v>32</v>
      </c>
      <c r="D159" s="23" t="s">
        <v>33</v>
      </c>
      <c r="E159" s="24" t="s">
        <v>34</v>
      </c>
      <c r="F159" s="24" t="s">
        <v>35</v>
      </c>
      <c r="G159" s="25" t="s">
        <v>255</v>
      </c>
      <c r="H159" s="26" t="n">
        <v>5000</v>
      </c>
      <c r="I159" s="27" t="s">
        <v>37</v>
      </c>
      <c r="J159" s="24" t="s">
        <v>38</v>
      </c>
      <c r="K159" s="24" t="s">
        <v>8</v>
      </c>
      <c r="L159" s="26" t="n">
        <v>4960</v>
      </c>
      <c r="M159" s="26" t="n">
        <v>4960</v>
      </c>
      <c r="N159" s="28" t="s">
        <v>111</v>
      </c>
      <c r="O159" s="25" t="s">
        <v>112</v>
      </c>
      <c r="P159" s="16" t="n">
        <v>66089053976</v>
      </c>
      <c r="Q159" s="29" t="n">
        <v>243473</v>
      </c>
      <c r="R159" s="29" t="n">
        <v>243480</v>
      </c>
    </row>
    <row r="160" customFormat="false" ht="28.5" hidden="false" customHeight="false" outlineLevel="0" collapsed="false">
      <c r="A160" s="12" t="n">
        <v>2566</v>
      </c>
      <c r="B160" s="23" t="s">
        <v>31</v>
      </c>
      <c r="C160" s="12" t="s">
        <v>32</v>
      </c>
      <c r="D160" s="23" t="s">
        <v>33</v>
      </c>
      <c r="E160" s="24" t="s">
        <v>34</v>
      </c>
      <c r="F160" s="24" t="s">
        <v>35</v>
      </c>
      <c r="G160" s="25" t="s">
        <v>256</v>
      </c>
      <c r="H160" s="26" t="n">
        <v>34053</v>
      </c>
      <c r="I160" s="27" t="s">
        <v>37</v>
      </c>
      <c r="J160" s="24" t="s">
        <v>38</v>
      </c>
      <c r="K160" s="24" t="s">
        <v>8</v>
      </c>
      <c r="L160" s="26" t="n">
        <v>34053</v>
      </c>
      <c r="M160" s="26" t="n">
        <v>34053</v>
      </c>
      <c r="N160" s="28" t="s">
        <v>111</v>
      </c>
      <c r="O160" s="25" t="s">
        <v>112</v>
      </c>
      <c r="P160" s="16" t="n">
        <v>66079456530</v>
      </c>
      <c r="Q160" s="29" t="n">
        <v>243468</v>
      </c>
      <c r="R160" s="29" t="n">
        <v>243475</v>
      </c>
    </row>
    <row r="161" customFormat="false" ht="28.5" hidden="false" customHeight="false" outlineLevel="0" collapsed="false">
      <c r="A161" s="12" t="n">
        <v>2566</v>
      </c>
      <c r="B161" s="23" t="s">
        <v>31</v>
      </c>
      <c r="C161" s="12" t="s">
        <v>32</v>
      </c>
      <c r="D161" s="23" t="s">
        <v>33</v>
      </c>
      <c r="E161" s="24" t="s">
        <v>34</v>
      </c>
      <c r="F161" s="24" t="s">
        <v>35</v>
      </c>
      <c r="G161" s="25" t="s">
        <v>257</v>
      </c>
      <c r="H161" s="26" t="n">
        <v>5960</v>
      </c>
      <c r="I161" s="27" t="s">
        <v>37</v>
      </c>
      <c r="J161" s="24" t="s">
        <v>38</v>
      </c>
      <c r="K161" s="24" t="s">
        <v>8</v>
      </c>
      <c r="L161" s="26" t="n">
        <v>5960</v>
      </c>
      <c r="M161" s="26" t="n">
        <v>5960</v>
      </c>
      <c r="N161" s="28" t="s">
        <v>258</v>
      </c>
      <c r="O161" s="25" t="s">
        <v>259</v>
      </c>
      <c r="P161" s="16" t="n">
        <v>66079586485</v>
      </c>
      <c r="Q161" s="29" t="n">
        <v>243468</v>
      </c>
      <c r="R161" s="29" t="n">
        <v>243473</v>
      </c>
    </row>
    <row r="162" customFormat="false" ht="28.5" hidden="false" customHeight="false" outlineLevel="0" collapsed="false">
      <c r="A162" s="12" t="n">
        <v>2566</v>
      </c>
      <c r="B162" s="23" t="s">
        <v>31</v>
      </c>
      <c r="C162" s="12" t="s">
        <v>32</v>
      </c>
      <c r="D162" s="23" t="s">
        <v>33</v>
      </c>
      <c r="E162" s="24" t="s">
        <v>34</v>
      </c>
      <c r="F162" s="24" t="s">
        <v>35</v>
      </c>
      <c r="G162" s="25" t="s">
        <v>260</v>
      </c>
      <c r="H162" s="26" t="n">
        <v>11720</v>
      </c>
      <c r="I162" s="27" t="s">
        <v>37</v>
      </c>
      <c r="J162" s="24" t="s">
        <v>38</v>
      </c>
      <c r="K162" s="24" t="s">
        <v>8</v>
      </c>
      <c r="L162" s="26" t="n">
        <v>11720</v>
      </c>
      <c r="M162" s="26" t="n">
        <v>11720</v>
      </c>
      <c r="N162" s="28" t="s">
        <v>42</v>
      </c>
      <c r="O162" s="25" t="s">
        <v>43</v>
      </c>
      <c r="P162" s="16" t="n">
        <v>66089061018</v>
      </c>
      <c r="Q162" s="29" t="n">
        <v>243473</v>
      </c>
      <c r="R162" s="29" t="n">
        <v>243476</v>
      </c>
    </row>
    <row r="163" customFormat="false" ht="28.5" hidden="false" customHeight="false" outlineLevel="0" collapsed="false">
      <c r="A163" s="12" t="n">
        <v>2566</v>
      </c>
      <c r="B163" s="23" t="s">
        <v>31</v>
      </c>
      <c r="C163" s="12" t="s">
        <v>32</v>
      </c>
      <c r="D163" s="23" t="s">
        <v>33</v>
      </c>
      <c r="E163" s="24" t="s">
        <v>34</v>
      </c>
      <c r="F163" s="24" t="s">
        <v>35</v>
      </c>
      <c r="G163" s="25" t="s">
        <v>106</v>
      </c>
      <c r="H163" s="26" t="n">
        <v>4950</v>
      </c>
      <c r="I163" s="27" t="s">
        <v>37</v>
      </c>
      <c r="J163" s="24" t="s">
        <v>38</v>
      </c>
      <c r="K163" s="24" t="s">
        <v>8</v>
      </c>
      <c r="L163" s="26" t="n">
        <v>4950</v>
      </c>
      <c r="M163" s="26" t="n">
        <v>4950</v>
      </c>
      <c r="N163" s="28" t="s">
        <v>261</v>
      </c>
      <c r="O163" s="25" t="s">
        <v>262</v>
      </c>
      <c r="P163" s="16" t="n">
        <v>66089066320</v>
      </c>
      <c r="Q163" s="29" t="n">
        <v>243473</v>
      </c>
      <c r="R163" s="29" t="n">
        <v>243477</v>
      </c>
    </row>
    <row r="164" customFormat="false" ht="28.5" hidden="false" customHeight="false" outlineLevel="0" collapsed="false">
      <c r="A164" s="12" t="n">
        <v>2566</v>
      </c>
      <c r="B164" s="23" t="s">
        <v>31</v>
      </c>
      <c r="C164" s="12" t="s">
        <v>32</v>
      </c>
      <c r="D164" s="23" t="s">
        <v>33</v>
      </c>
      <c r="E164" s="24" t="s">
        <v>34</v>
      </c>
      <c r="F164" s="24" t="s">
        <v>35</v>
      </c>
      <c r="G164" s="25" t="s">
        <v>263</v>
      </c>
      <c r="H164" s="26" t="n">
        <v>9000</v>
      </c>
      <c r="I164" s="27" t="s">
        <v>37</v>
      </c>
      <c r="J164" s="24" t="s">
        <v>38</v>
      </c>
      <c r="K164" s="24" t="s">
        <v>8</v>
      </c>
      <c r="L164" s="26" t="n">
        <v>9000</v>
      </c>
      <c r="M164" s="26" t="n">
        <v>9000</v>
      </c>
      <c r="N164" s="28" t="s">
        <v>159</v>
      </c>
      <c r="O164" s="25" t="s">
        <v>160</v>
      </c>
      <c r="P164" s="16" t="n">
        <v>66079592189</v>
      </c>
      <c r="Q164" s="29" t="n">
        <v>243473</v>
      </c>
      <c r="R164" s="29" t="n">
        <v>243488</v>
      </c>
    </row>
    <row r="165" customFormat="false" ht="31.5" hidden="false" customHeight="false" outlineLevel="0" collapsed="false">
      <c r="A165" s="12" t="n">
        <v>2566</v>
      </c>
      <c r="B165" s="23" t="s">
        <v>31</v>
      </c>
      <c r="C165" s="12" t="s">
        <v>32</v>
      </c>
      <c r="D165" s="23" t="s">
        <v>33</v>
      </c>
      <c r="E165" s="24" t="s">
        <v>34</v>
      </c>
      <c r="F165" s="24" t="s">
        <v>35</v>
      </c>
      <c r="G165" s="25" t="s">
        <v>264</v>
      </c>
      <c r="H165" s="26" t="n">
        <v>6700</v>
      </c>
      <c r="I165" s="27" t="s">
        <v>37</v>
      </c>
      <c r="J165" s="24" t="s">
        <v>38</v>
      </c>
      <c r="K165" s="24" t="s">
        <v>8</v>
      </c>
      <c r="L165" s="26" t="n">
        <v>6600</v>
      </c>
      <c r="M165" s="26" t="n">
        <v>6600</v>
      </c>
      <c r="N165" s="28" t="s">
        <v>73</v>
      </c>
      <c r="O165" s="25" t="s">
        <v>74</v>
      </c>
      <c r="P165" s="16" t="n">
        <v>66089216267</v>
      </c>
      <c r="Q165" s="29" t="n">
        <v>243480</v>
      </c>
      <c r="R165" s="29" t="n">
        <v>243481</v>
      </c>
    </row>
    <row r="166" customFormat="false" ht="28.5" hidden="false" customHeight="false" outlineLevel="0" collapsed="false">
      <c r="A166" s="12" t="n">
        <v>2566</v>
      </c>
      <c r="B166" s="23" t="s">
        <v>31</v>
      </c>
      <c r="C166" s="12" t="s">
        <v>32</v>
      </c>
      <c r="D166" s="23" t="s">
        <v>33</v>
      </c>
      <c r="E166" s="24" t="s">
        <v>34</v>
      </c>
      <c r="F166" s="24" t="s">
        <v>35</v>
      </c>
      <c r="G166" s="25" t="s">
        <v>265</v>
      </c>
      <c r="H166" s="26" t="n">
        <v>68725</v>
      </c>
      <c r="I166" s="27" t="s">
        <v>37</v>
      </c>
      <c r="J166" s="24" t="s">
        <v>38</v>
      </c>
      <c r="K166" s="24" t="s">
        <v>8</v>
      </c>
      <c r="L166" s="26" t="n">
        <v>64210</v>
      </c>
      <c r="M166" s="26" t="n">
        <v>64210</v>
      </c>
      <c r="N166" s="28" t="s">
        <v>153</v>
      </c>
      <c r="O166" s="25" t="s">
        <v>154</v>
      </c>
      <c r="P166" s="16" t="n">
        <v>66089038196</v>
      </c>
      <c r="Q166" s="29" t="n">
        <v>243469</v>
      </c>
      <c r="R166" s="29" t="n">
        <v>243474</v>
      </c>
    </row>
    <row r="167" customFormat="false" ht="31.5" hidden="false" customHeight="false" outlineLevel="0" collapsed="false">
      <c r="A167" s="12" t="n">
        <v>2566</v>
      </c>
      <c r="B167" s="23" t="s">
        <v>31</v>
      </c>
      <c r="C167" s="12" t="s">
        <v>32</v>
      </c>
      <c r="D167" s="23" t="s">
        <v>33</v>
      </c>
      <c r="E167" s="24" t="s">
        <v>34</v>
      </c>
      <c r="F167" s="24" t="s">
        <v>35</v>
      </c>
      <c r="G167" s="25" t="s">
        <v>266</v>
      </c>
      <c r="H167" s="26" t="n">
        <v>90000</v>
      </c>
      <c r="I167" s="27" t="s">
        <v>37</v>
      </c>
      <c r="J167" s="24" t="s">
        <v>38</v>
      </c>
      <c r="K167" s="24" t="s">
        <v>8</v>
      </c>
      <c r="L167" s="26" t="n">
        <v>90000</v>
      </c>
      <c r="M167" s="26" t="n">
        <v>90000</v>
      </c>
      <c r="N167" s="28" t="s">
        <v>137</v>
      </c>
      <c r="O167" s="25" t="s">
        <v>138</v>
      </c>
      <c r="P167" s="16" t="n">
        <v>66089481378</v>
      </c>
      <c r="Q167" s="29" t="n">
        <v>243489</v>
      </c>
      <c r="R167" s="29" t="n">
        <v>243504</v>
      </c>
    </row>
    <row r="168" customFormat="false" ht="28.5" hidden="false" customHeight="false" outlineLevel="0" collapsed="false">
      <c r="A168" s="12" t="n">
        <v>2566</v>
      </c>
      <c r="B168" s="23" t="s">
        <v>31</v>
      </c>
      <c r="C168" s="12" t="s">
        <v>32</v>
      </c>
      <c r="D168" s="23" t="s">
        <v>33</v>
      </c>
      <c r="E168" s="24" t="s">
        <v>34</v>
      </c>
      <c r="F168" s="24" t="s">
        <v>35</v>
      </c>
      <c r="G168" s="25" t="s">
        <v>267</v>
      </c>
      <c r="H168" s="26" t="n">
        <v>79000</v>
      </c>
      <c r="I168" s="27" t="s">
        <v>37</v>
      </c>
      <c r="J168" s="24" t="s">
        <v>38</v>
      </c>
      <c r="K168" s="24" t="s">
        <v>8</v>
      </c>
      <c r="L168" s="26" t="n">
        <v>79000</v>
      </c>
      <c r="M168" s="26" t="n">
        <v>79000</v>
      </c>
      <c r="N168" s="28" t="s">
        <v>268</v>
      </c>
      <c r="O168" s="25" t="s">
        <v>269</v>
      </c>
      <c r="P168" s="16" t="n">
        <v>66089518696</v>
      </c>
      <c r="Q168" s="29" t="n">
        <v>243489</v>
      </c>
      <c r="R168" s="29" t="n">
        <v>243496</v>
      </c>
    </row>
    <row r="169" customFormat="false" ht="28.5" hidden="false" customHeight="false" outlineLevel="0" collapsed="false">
      <c r="A169" s="12" t="n">
        <v>2566</v>
      </c>
      <c r="B169" s="23" t="s">
        <v>31</v>
      </c>
      <c r="C169" s="12" t="s">
        <v>32</v>
      </c>
      <c r="D169" s="23" t="s">
        <v>33</v>
      </c>
      <c r="E169" s="24" t="s">
        <v>34</v>
      </c>
      <c r="F169" s="24" t="s">
        <v>35</v>
      </c>
      <c r="G169" s="25" t="s">
        <v>270</v>
      </c>
      <c r="H169" s="26" t="n">
        <v>14000</v>
      </c>
      <c r="I169" s="27" t="s">
        <v>37</v>
      </c>
      <c r="J169" s="24" t="s">
        <v>38</v>
      </c>
      <c r="K169" s="24" t="s">
        <v>8</v>
      </c>
      <c r="L169" s="26" t="n">
        <v>14000</v>
      </c>
      <c r="M169" s="26" t="n">
        <v>14000</v>
      </c>
      <c r="N169" s="28" t="s">
        <v>245</v>
      </c>
      <c r="O169" s="25" t="s">
        <v>246</v>
      </c>
      <c r="P169" s="16" t="n">
        <v>66089438739</v>
      </c>
      <c r="Q169" s="29" t="n">
        <v>243489</v>
      </c>
      <c r="R169" s="29" t="n">
        <v>243496</v>
      </c>
    </row>
    <row r="170" customFormat="false" ht="28.5" hidden="false" customHeight="false" outlineLevel="0" collapsed="false">
      <c r="A170" s="12" t="n">
        <v>2566</v>
      </c>
      <c r="B170" s="23" t="s">
        <v>31</v>
      </c>
      <c r="C170" s="12" t="s">
        <v>32</v>
      </c>
      <c r="D170" s="23" t="s">
        <v>33</v>
      </c>
      <c r="E170" s="24" t="s">
        <v>34</v>
      </c>
      <c r="F170" s="24" t="s">
        <v>35</v>
      </c>
      <c r="G170" s="25" t="s">
        <v>130</v>
      </c>
      <c r="H170" s="26" t="n">
        <v>24000</v>
      </c>
      <c r="I170" s="27" t="s">
        <v>37</v>
      </c>
      <c r="J170" s="24" t="s">
        <v>38</v>
      </c>
      <c r="K170" s="24" t="s">
        <v>8</v>
      </c>
      <c r="L170" s="26" t="n">
        <v>24000</v>
      </c>
      <c r="M170" s="26" t="n">
        <v>24000</v>
      </c>
      <c r="N170" s="28" t="s">
        <v>80</v>
      </c>
      <c r="O170" s="25" t="s">
        <v>183</v>
      </c>
      <c r="P170" s="16" t="n">
        <v>66089448388</v>
      </c>
      <c r="Q170" s="29" t="n">
        <v>243490</v>
      </c>
      <c r="R170" s="29" t="n">
        <v>243505</v>
      </c>
    </row>
    <row r="171" customFormat="false" ht="28.5" hidden="false" customHeight="false" outlineLevel="0" collapsed="false">
      <c r="A171" s="12" t="n">
        <v>2566</v>
      </c>
      <c r="B171" s="23" t="s">
        <v>31</v>
      </c>
      <c r="C171" s="12" t="s">
        <v>32</v>
      </c>
      <c r="D171" s="23" t="s">
        <v>33</v>
      </c>
      <c r="E171" s="24" t="s">
        <v>34</v>
      </c>
      <c r="F171" s="24" t="s">
        <v>35</v>
      </c>
      <c r="G171" s="25" t="s">
        <v>271</v>
      </c>
      <c r="H171" s="26" t="n">
        <v>22000</v>
      </c>
      <c r="I171" s="27" t="s">
        <v>37</v>
      </c>
      <c r="J171" s="24" t="s">
        <v>38</v>
      </c>
      <c r="K171" s="24" t="s">
        <v>8</v>
      </c>
      <c r="L171" s="26" t="n">
        <v>22000</v>
      </c>
      <c r="M171" s="26" t="n">
        <v>22000</v>
      </c>
      <c r="N171" s="28" t="s">
        <v>80</v>
      </c>
      <c r="O171" s="25" t="s">
        <v>183</v>
      </c>
      <c r="P171" s="16" t="n">
        <v>66089573857</v>
      </c>
      <c r="Q171" s="29" t="n">
        <v>243490</v>
      </c>
      <c r="R171" s="29" t="n">
        <v>243497</v>
      </c>
    </row>
    <row r="172" customFormat="false" ht="52.5" hidden="false" customHeight="false" outlineLevel="0" collapsed="false">
      <c r="A172" s="12" t="n">
        <v>2566</v>
      </c>
      <c r="B172" s="23" t="s">
        <v>31</v>
      </c>
      <c r="C172" s="12" t="s">
        <v>32</v>
      </c>
      <c r="D172" s="23" t="s">
        <v>33</v>
      </c>
      <c r="E172" s="24" t="s">
        <v>34</v>
      </c>
      <c r="F172" s="24" t="s">
        <v>35</v>
      </c>
      <c r="G172" s="25" t="s">
        <v>272</v>
      </c>
      <c r="H172" s="26" t="n">
        <v>2000</v>
      </c>
      <c r="I172" s="27" t="s">
        <v>37</v>
      </c>
      <c r="J172" s="24" t="s">
        <v>38</v>
      </c>
      <c r="K172" s="24" t="s">
        <v>8</v>
      </c>
      <c r="L172" s="26" t="n">
        <v>2000</v>
      </c>
      <c r="M172" s="26" t="n">
        <v>2000</v>
      </c>
      <c r="N172" s="28" t="s">
        <v>80</v>
      </c>
      <c r="O172" s="25" t="s">
        <v>183</v>
      </c>
      <c r="P172" s="16" t="s">
        <v>273</v>
      </c>
      <c r="Q172" s="29" t="n">
        <v>243490</v>
      </c>
      <c r="R172" s="29" t="n">
        <v>243497</v>
      </c>
    </row>
    <row r="173" customFormat="false" ht="28.5" hidden="false" customHeight="false" outlineLevel="0" collapsed="false">
      <c r="A173" s="12" t="n">
        <v>2566</v>
      </c>
      <c r="B173" s="23" t="s">
        <v>31</v>
      </c>
      <c r="C173" s="12" t="s">
        <v>32</v>
      </c>
      <c r="D173" s="23" t="s">
        <v>33</v>
      </c>
      <c r="E173" s="24" t="s">
        <v>34</v>
      </c>
      <c r="F173" s="24" t="s">
        <v>35</v>
      </c>
      <c r="G173" s="25" t="s">
        <v>75</v>
      </c>
      <c r="H173" s="26" t="n">
        <v>1200</v>
      </c>
      <c r="I173" s="27" t="s">
        <v>37</v>
      </c>
      <c r="J173" s="24" t="s">
        <v>38</v>
      </c>
      <c r="K173" s="24" t="s">
        <v>8</v>
      </c>
      <c r="L173" s="26" t="n">
        <v>1200</v>
      </c>
      <c r="M173" s="26" t="n">
        <v>1200</v>
      </c>
      <c r="N173" s="28" t="s">
        <v>78</v>
      </c>
      <c r="O173" s="25" t="s">
        <v>79</v>
      </c>
      <c r="P173" s="16" t="n">
        <v>66089421382</v>
      </c>
      <c r="Q173" s="29" t="n">
        <v>243490</v>
      </c>
      <c r="R173" s="29" t="n">
        <v>243497</v>
      </c>
    </row>
    <row r="174" customFormat="false" ht="33.75" hidden="false" customHeight="true" outlineLevel="0" collapsed="false">
      <c r="A174" s="12" t="n">
        <v>2566</v>
      </c>
      <c r="B174" s="23" t="s">
        <v>31</v>
      </c>
      <c r="C174" s="12" t="s">
        <v>32</v>
      </c>
      <c r="D174" s="23" t="s">
        <v>33</v>
      </c>
      <c r="E174" s="24" t="s">
        <v>34</v>
      </c>
      <c r="F174" s="24" t="s">
        <v>35</v>
      </c>
      <c r="G174" s="25" t="s">
        <v>274</v>
      </c>
      <c r="H174" s="26" t="n">
        <v>3650</v>
      </c>
      <c r="I174" s="27" t="s">
        <v>37</v>
      </c>
      <c r="J174" s="24" t="s">
        <v>38</v>
      </c>
      <c r="K174" s="24" t="s">
        <v>8</v>
      </c>
      <c r="L174" s="26" t="n">
        <v>3650</v>
      </c>
      <c r="M174" s="26" t="n">
        <v>3650</v>
      </c>
      <c r="N174" s="28" t="s">
        <v>141</v>
      </c>
      <c r="O174" s="25" t="s">
        <v>142</v>
      </c>
      <c r="P174" s="16" t="n">
        <v>66089311894</v>
      </c>
      <c r="Q174" s="29" t="n">
        <v>243482</v>
      </c>
      <c r="R174" s="29" t="n">
        <v>243487</v>
      </c>
    </row>
    <row r="175" customFormat="false" ht="28.5" hidden="false" customHeight="false" outlineLevel="0" collapsed="false">
      <c r="A175" s="12" t="n">
        <v>2566</v>
      </c>
      <c r="B175" s="23" t="s">
        <v>31</v>
      </c>
      <c r="C175" s="12" t="s">
        <v>32</v>
      </c>
      <c r="D175" s="23" t="s">
        <v>33</v>
      </c>
      <c r="E175" s="24" t="s">
        <v>34</v>
      </c>
      <c r="F175" s="24" t="s">
        <v>35</v>
      </c>
      <c r="G175" s="25" t="s">
        <v>275</v>
      </c>
      <c r="H175" s="26" t="n">
        <v>12000</v>
      </c>
      <c r="I175" s="27" t="s">
        <v>37</v>
      </c>
      <c r="J175" s="24" t="s">
        <v>38</v>
      </c>
      <c r="K175" s="24" t="s">
        <v>8</v>
      </c>
      <c r="L175" s="26" t="n">
        <v>10463</v>
      </c>
      <c r="M175" s="26" t="n">
        <v>10463</v>
      </c>
      <c r="N175" s="28" t="s">
        <v>42</v>
      </c>
      <c r="O175" s="25" t="s">
        <v>43</v>
      </c>
      <c r="P175" s="16" t="n">
        <v>66089314279</v>
      </c>
      <c r="Q175" s="29" t="n">
        <v>243482</v>
      </c>
      <c r="R175" s="29" t="n">
        <v>243489</v>
      </c>
    </row>
    <row r="176" customFormat="false" ht="28.5" hidden="false" customHeight="false" outlineLevel="0" collapsed="false">
      <c r="A176" s="12" t="n">
        <v>2566</v>
      </c>
      <c r="B176" s="23" t="s">
        <v>31</v>
      </c>
      <c r="C176" s="12" t="s">
        <v>32</v>
      </c>
      <c r="D176" s="23" t="s">
        <v>33</v>
      </c>
      <c r="E176" s="24" t="s">
        <v>34</v>
      </c>
      <c r="F176" s="24" t="s">
        <v>35</v>
      </c>
      <c r="G176" s="25" t="s">
        <v>276</v>
      </c>
      <c r="H176" s="26" t="n">
        <v>34000</v>
      </c>
      <c r="I176" s="27" t="s">
        <v>37</v>
      </c>
      <c r="J176" s="24" t="s">
        <v>38</v>
      </c>
      <c r="K176" s="24" t="s">
        <v>8</v>
      </c>
      <c r="L176" s="26" t="n">
        <v>34000</v>
      </c>
      <c r="M176" s="26" t="n">
        <v>34000</v>
      </c>
      <c r="N176" s="28" t="s">
        <v>80</v>
      </c>
      <c r="O176" s="25" t="s">
        <v>81</v>
      </c>
      <c r="P176" s="16" t="n">
        <v>66089447910</v>
      </c>
      <c r="Q176" s="29" t="n">
        <v>243489</v>
      </c>
      <c r="R176" s="29" t="n">
        <v>243504</v>
      </c>
    </row>
    <row r="177" customFormat="false" ht="28.5" hidden="false" customHeight="false" outlineLevel="0" collapsed="false">
      <c r="A177" s="12" t="n">
        <v>2566</v>
      </c>
      <c r="B177" s="23" t="s">
        <v>31</v>
      </c>
      <c r="C177" s="12" t="s">
        <v>32</v>
      </c>
      <c r="D177" s="23" t="s">
        <v>33</v>
      </c>
      <c r="E177" s="24" t="s">
        <v>34</v>
      </c>
      <c r="F177" s="24" t="s">
        <v>35</v>
      </c>
      <c r="G177" s="25" t="s">
        <v>277</v>
      </c>
      <c r="H177" s="26" t="n">
        <v>24000</v>
      </c>
      <c r="I177" s="27" t="s">
        <v>37</v>
      </c>
      <c r="J177" s="24" t="s">
        <v>38</v>
      </c>
      <c r="K177" s="24" t="s">
        <v>8</v>
      </c>
      <c r="L177" s="26" t="n">
        <v>24000</v>
      </c>
      <c r="M177" s="26" t="n">
        <v>24000</v>
      </c>
      <c r="N177" s="28" t="s">
        <v>80</v>
      </c>
      <c r="O177" s="25" t="s">
        <v>81</v>
      </c>
      <c r="P177" s="16" t="n">
        <v>66089703189</v>
      </c>
      <c r="Q177" s="29" t="n">
        <v>243497</v>
      </c>
      <c r="R177" s="29" t="n">
        <v>243504</v>
      </c>
    </row>
    <row r="178" customFormat="false" ht="28.5" hidden="false" customHeight="false" outlineLevel="0" collapsed="false">
      <c r="A178" s="12" t="n">
        <v>2566</v>
      </c>
      <c r="B178" s="23" t="s">
        <v>31</v>
      </c>
      <c r="C178" s="12" t="s">
        <v>32</v>
      </c>
      <c r="D178" s="23" t="s">
        <v>33</v>
      </c>
      <c r="E178" s="24" t="s">
        <v>34</v>
      </c>
      <c r="F178" s="24" t="s">
        <v>35</v>
      </c>
      <c r="G178" s="25" t="s">
        <v>278</v>
      </c>
      <c r="H178" s="26" t="n">
        <v>5000</v>
      </c>
      <c r="I178" s="27" t="s">
        <v>37</v>
      </c>
      <c r="J178" s="24" t="s">
        <v>38</v>
      </c>
      <c r="K178" s="24" t="s">
        <v>8</v>
      </c>
      <c r="L178" s="26" t="n">
        <v>4270</v>
      </c>
      <c r="M178" s="26" t="n">
        <v>4270</v>
      </c>
      <c r="N178" s="28" t="s">
        <v>111</v>
      </c>
      <c r="O178" s="25" t="s">
        <v>112</v>
      </c>
      <c r="P178" s="16" t="n">
        <v>66089448105</v>
      </c>
      <c r="Q178" s="29" t="n">
        <v>243488</v>
      </c>
      <c r="R178" s="29" t="n">
        <v>243495</v>
      </c>
    </row>
    <row r="179" customFormat="false" ht="28.5" hidden="false" customHeight="false" outlineLevel="0" collapsed="false">
      <c r="A179" s="12" t="n">
        <v>2566</v>
      </c>
      <c r="B179" s="23" t="s">
        <v>31</v>
      </c>
      <c r="C179" s="12" t="s">
        <v>32</v>
      </c>
      <c r="D179" s="23" t="s">
        <v>33</v>
      </c>
      <c r="E179" s="24" t="s">
        <v>34</v>
      </c>
      <c r="F179" s="24" t="s">
        <v>35</v>
      </c>
      <c r="G179" s="25" t="s">
        <v>75</v>
      </c>
      <c r="H179" s="26" t="n">
        <v>7500</v>
      </c>
      <c r="I179" s="27" t="s">
        <v>37</v>
      </c>
      <c r="J179" s="24" t="s">
        <v>38</v>
      </c>
      <c r="K179" s="24" t="s">
        <v>8</v>
      </c>
      <c r="L179" s="26" t="n">
        <v>7500</v>
      </c>
      <c r="M179" s="26" t="n">
        <v>7500</v>
      </c>
      <c r="N179" s="28" t="s">
        <v>80</v>
      </c>
      <c r="O179" s="25" t="s">
        <v>81</v>
      </c>
      <c r="P179" s="16" t="n">
        <v>66089447922</v>
      </c>
      <c r="Q179" s="29" t="n">
        <v>243488</v>
      </c>
      <c r="R179" s="29" t="n">
        <v>243503</v>
      </c>
    </row>
    <row r="180" customFormat="false" ht="31.5" hidden="false" customHeight="false" outlineLevel="0" collapsed="false">
      <c r="A180" s="12" t="n">
        <v>2566</v>
      </c>
      <c r="B180" s="23" t="s">
        <v>31</v>
      </c>
      <c r="C180" s="12" t="s">
        <v>32</v>
      </c>
      <c r="D180" s="23" t="s">
        <v>33</v>
      </c>
      <c r="E180" s="24" t="s">
        <v>34</v>
      </c>
      <c r="F180" s="24" t="s">
        <v>35</v>
      </c>
      <c r="G180" s="25" t="s">
        <v>279</v>
      </c>
      <c r="H180" s="26" t="n">
        <v>19800</v>
      </c>
      <c r="I180" s="27" t="s">
        <v>37</v>
      </c>
      <c r="J180" s="24" t="s">
        <v>38</v>
      </c>
      <c r="K180" s="24" t="s">
        <v>8</v>
      </c>
      <c r="L180" s="26" t="n">
        <v>19800</v>
      </c>
      <c r="M180" s="26" t="n">
        <v>19800</v>
      </c>
      <c r="N180" s="28" t="s">
        <v>280</v>
      </c>
      <c r="O180" s="25" t="s">
        <v>281</v>
      </c>
      <c r="P180" s="16" t="n">
        <v>66089564168</v>
      </c>
      <c r="Q180" s="29" t="n">
        <v>243501</v>
      </c>
      <c r="R180" s="29" t="n">
        <v>243531</v>
      </c>
    </row>
    <row r="181" customFormat="false" ht="63" hidden="false" customHeight="false" outlineLevel="0" collapsed="false">
      <c r="A181" s="12" t="n">
        <v>2566</v>
      </c>
      <c r="B181" s="23" t="s">
        <v>31</v>
      </c>
      <c r="C181" s="12" t="s">
        <v>32</v>
      </c>
      <c r="D181" s="23" t="s">
        <v>33</v>
      </c>
      <c r="E181" s="24" t="s">
        <v>34</v>
      </c>
      <c r="F181" s="24" t="s">
        <v>35</v>
      </c>
      <c r="G181" s="25" t="s">
        <v>282</v>
      </c>
      <c r="H181" s="26" t="n">
        <v>84200</v>
      </c>
      <c r="I181" s="27" t="s">
        <v>37</v>
      </c>
      <c r="J181" s="24" t="s">
        <v>38</v>
      </c>
      <c r="K181" s="24" t="s">
        <v>8</v>
      </c>
      <c r="L181" s="26" t="n">
        <v>84200</v>
      </c>
      <c r="M181" s="26" t="n">
        <v>84200</v>
      </c>
      <c r="N181" s="28" t="s">
        <v>280</v>
      </c>
      <c r="O181" s="25" t="s">
        <v>281</v>
      </c>
      <c r="P181" s="16" t="s">
        <v>283</v>
      </c>
      <c r="Q181" s="29" t="n">
        <v>243501</v>
      </c>
      <c r="R181" s="29" t="n">
        <v>243531</v>
      </c>
    </row>
    <row r="182" customFormat="false" ht="28.5" hidden="false" customHeight="false" outlineLevel="0" collapsed="false">
      <c r="A182" s="12" t="n">
        <v>2566</v>
      </c>
      <c r="B182" s="23" t="s">
        <v>31</v>
      </c>
      <c r="C182" s="12" t="s">
        <v>32</v>
      </c>
      <c r="D182" s="23" t="s">
        <v>33</v>
      </c>
      <c r="E182" s="24" t="s">
        <v>34</v>
      </c>
      <c r="F182" s="24" t="s">
        <v>35</v>
      </c>
      <c r="G182" s="25"/>
      <c r="H182" s="26" t="n">
        <v>5000</v>
      </c>
      <c r="I182" s="27" t="s">
        <v>37</v>
      </c>
      <c r="J182" s="24" t="s">
        <v>38</v>
      </c>
      <c r="K182" s="24" t="s">
        <v>8</v>
      </c>
      <c r="L182" s="26" t="n">
        <v>5000</v>
      </c>
      <c r="M182" s="26" t="n">
        <v>5000</v>
      </c>
      <c r="N182" s="28" t="s">
        <v>284</v>
      </c>
      <c r="O182" s="25" t="s">
        <v>285</v>
      </c>
      <c r="P182" s="16" t="n">
        <v>66089419813</v>
      </c>
      <c r="Q182" s="29" t="n">
        <v>243489</v>
      </c>
      <c r="R182" s="29" t="n">
        <v>243496</v>
      </c>
    </row>
    <row r="183" customFormat="false" ht="28.5" hidden="false" customHeight="false" outlineLevel="0" collapsed="false">
      <c r="A183" s="12" t="n">
        <v>2566</v>
      </c>
      <c r="B183" s="23" t="s">
        <v>31</v>
      </c>
      <c r="C183" s="12" t="s">
        <v>32</v>
      </c>
      <c r="D183" s="23" t="s">
        <v>33</v>
      </c>
      <c r="E183" s="24" t="s">
        <v>34</v>
      </c>
      <c r="F183" s="24" t="s">
        <v>35</v>
      </c>
      <c r="G183" s="25" t="s">
        <v>286</v>
      </c>
      <c r="H183" s="26" t="n">
        <v>13005</v>
      </c>
      <c r="I183" s="27" t="s">
        <v>37</v>
      </c>
      <c r="J183" s="24" t="s">
        <v>38</v>
      </c>
      <c r="K183" s="24" t="s">
        <v>8</v>
      </c>
      <c r="L183" s="26" t="n">
        <v>8300</v>
      </c>
      <c r="M183" s="26" t="n">
        <v>8300</v>
      </c>
      <c r="N183" s="28" t="s">
        <v>287</v>
      </c>
      <c r="O183" s="25" t="s">
        <v>288</v>
      </c>
      <c r="P183" s="16" t="n">
        <v>66089463963</v>
      </c>
      <c r="Q183" s="29" t="n">
        <v>243488</v>
      </c>
      <c r="R183" s="29" t="n">
        <v>243493</v>
      </c>
    </row>
    <row r="184" customFormat="false" ht="28.5" hidden="false" customHeight="false" outlineLevel="0" collapsed="false">
      <c r="A184" s="12" t="n">
        <v>2566</v>
      </c>
      <c r="B184" s="23" t="s">
        <v>31</v>
      </c>
      <c r="C184" s="12" t="s">
        <v>32</v>
      </c>
      <c r="D184" s="23" t="s">
        <v>33</v>
      </c>
      <c r="E184" s="24" t="s">
        <v>34</v>
      </c>
      <c r="F184" s="24" t="s">
        <v>35</v>
      </c>
      <c r="G184" s="25" t="s">
        <v>286</v>
      </c>
      <c r="H184" s="26" t="n">
        <v>13005</v>
      </c>
      <c r="I184" s="27" t="s">
        <v>37</v>
      </c>
      <c r="J184" s="24" t="s">
        <v>38</v>
      </c>
      <c r="K184" s="24" t="s">
        <v>8</v>
      </c>
      <c r="L184" s="26" t="n">
        <v>4173</v>
      </c>
      <c r="M184" s="26" t="n">
        <v>4173</v>
      </c>
      <c r="N184" s="28" t="s">
        <v>235</v>
      </c>
      <c r="O184" s="25" t="s">
        <v>236</v>
      </c>
      <c r="P184" s="16" t="s">
        <v>289</v>
      </c>
      <c r="Q184" s="29" t="n">
        <v>243488</v>
      </c>
      <c r="R184" s="29" t="n">
        <v>243493</v>
      </c>
    </row>
    <row r="185" customFormat="false" ht="31.5" hidden="false" customHeight="false" outlineLevel="0" collapsed="false">
      <c r="A185" s="12" t="n">
        <v>2566</v>
      </c>
      <c r="B185" s="23" t="s">
        <v>31</v>
      </c>
      <c r="C185" s="12" t="s">
        <v>32</v>
      </c>
      <c r="D185" s="23" t="s">
        <v>33</v>
      </c>
      <c r="E185" s="24" t="s">
        <v>34</v>
      </c>
      <c r="F185" s="24" t="s">
        <v>35</v>
      </c>
      <c r="G185" s="25" t="s">
        <v>290</v>
      </c>
      <c r="H185" s="26" t="n">
        <v>82700</v>
      </c>
      <c r="I185" s="27" t="s">
        <v>37</v>
      </c>
      <c r="J185" s="24" t="s">
        <v>38</v>
      </c>
      <c r="K185" s="24" t="s">
        <v>8</v>
      </c>
      <c r="L185" s="26" t="n">
        <v>82700</v>
      </c>
      <c r="M185" s="26" t="n">
        <v>82700</v>
      </c>
      <c r="N185" s="28" t="s">
        <v>291</v>
      </c>
      <c r="O185" s="25" t="s">
        <v>292</v>
      </c>
      <c r="P185" s="16" t="n">
        <v>66089541335</v>
      </c>
      <c r="Q185" s="29" t="n">
        <v>243503</v>
      </c>
      <c r="R185" s="29" t="n">
        <v>243523</v>
      </c>
    </row>
    <row r="186" customFormat="false" ht="28.5" hidden="false" customHeight="false" outlineLevel="0" collapsed="false">
      <c r="A186" s="12" t="n">
        <v>2566</v>
      </c>
      <c r="B186" s="23" t="s">
        <v>31</v>
      </c>
      <c r="C186" s="12" t="s">
        <v>32</v>
      </c>
      <c r="D186" s="23" t="s">
        <v>33</v>
      </c>
      <c r="E186" s="24" t="s">
        <v>34</v>
      </c>
      <c r="F186" s="24" t="s">
        <v>35</v>
      </c>
      <c r="G186" s="25" t="s">
        <v>293</v>
      </c>
      <c r="H186" s="26" t="n">
        <v>20000</v>
      </c>
      <c r="I186" s="27" t="s">
        <v>37</v>
      </c>
      <c r="J186" s="24" t="s">
        <v>38</v>
      </c>
      <c r="K186" s="24" t="s">
        <v>8</v>
      </c>
      <c r="L186" s="26" t="n">
        <v>18500</v>
      </c>
      <c r="M186" s="26" t="n">
        <v>18500</v>
      </c>
      <c r="N186" s="28" t="s">
        <v>202</v>
      </c>
      <c r="O186" s="25" t="s">
        <v>203</v>
      </c>
      <c r="P186" s="16" t="n">
        <v>66089622213</v>
      </c>
      <c r="Q186" s="29" t="n">
        <v>243495</v>
      </c>
      <c r="R186" s="29" t="n">
        <v>243502</v>
      </c>
    </row>
    <row r="187" customFormat="false" ht="31.5" hidden="false" customHeight="false" outlineLevel="0" collapsed="false">
      <c r="A187" s="12" t="n">
        <v>2566</v>
      </c>
      <c r="B187" s="23" t="s">
        <v>31</v>
      </c>
      <c r="C187" s="12" t="s">
        <v>32</v>
      </c>
      <c r="D187" s="23" t="s">
        <v>33</v>
      </c>
      <c r="E187" s="24" t="s">
        <v>34</v>
      </c>
      <c r="F187" s="24" t="s">
        <v>35</v>
      </c>
      <c r="G187" s="25" t="s">
        <v>294</v>
      </c>
      <c r="H187" s="26" t="n">
        <v>383000</v>
      </c>
      <c r="I187" s="27" t="s">
        <v>37</v>
      </c>
      <c r="J187" s="24" t="s">
        <v>38</v>
      </c>
      <c r="K187" s="24" t="s">
        <v>8</v>
      </c>
      <c r="L187" s="26" t="n">
        <v>383000</v>
      </c>
      <c r="M187" s="26" t="n">
        <v>383000</v>
      </c>
      <c r="N187" s="28" t="s">
        <v>295</v>
      </c>
      <c r="O187" s="25" t="s">
        <v>296</v>
      </c>
      <c r="P187" s="16" t="n">
        <v>66099051342</v>
      </c>
      <c r="Q187" s="29" t="n">
        <v>243513</v>
      </c>
      <c r="R187" s="29" t="n">
        <v>243567</v>
      </c>
    </row>
    <row r="188" customFormat="false" ht="28.5" hidden="false" customHeight="false" outlineLevel="0" collapsed="false">
      <c r="A188" s="12" t="n">
        <v>2566</v>
      </c>
      <c r="B188" s="23" t="s">
        <v>31</v>
      </c>
      <c r="C188" s="12" t="s">
        <v>32</v>
      </c>
      <c r="D188" s="23" t="s">
        <v>33</v>
      </c>
      <c r="E188" s="24" t="s">
        <v>34</v>
      </c>
      <c r="F188" s="24" t="s">
        <v>35</v>
      </c>
      <c r="G188" s="25" t="s">
        <v>106</v>
      </c>
      <c r="H188" s="26" t="n">
        <v>10000</v>
      </c>
      <c r="I188" s="27" t="s">
        <v>37</v>
      </c>
      <c r="J188" s="24" t="s">
        <v>38</v>
      </c>
      <c r="K188" s="24" t="s">
        <v>8</v>
      </c>
      <c r="L188" s="26" t="n">
        <v>10000</v>
      </c>
      <c r="M188" s="26" t="n">
        <v>10000</v>
      </c>
      <c r="N188" s="28" t="s">
        <v>111</v>
      </c>
      <c r="O188" s="25" t="s">
        <v>95</v>
      </c>
      <c r="P188" s="16" t="n">
        <v>66089349332</v>
      </c>
      <c r="Q188" s="29" t="n">
        <v>243488</v>
      </c>
      <c r="R188" s="29" t="n">
        <v>243503</v>
      </c>
    </row>
    <row r="189" customFormat="false" ht="31.5" hidden="false" customHeight="false" outlineLevel="0" collapsed="false">
      <c r="A189" s="12" t="n">
        <v>2566</v>
      </c>
      <c r="B189" s="23" t="s">
        <v>31</v>
      </c>
      <c r="C189" s="12" t="s">
        <v>32</v>
      </c>
      <c r="D189" s="23" t="s">
        <v>33</v>
      </c>
      <c r="E189" s="24" t="s">
        <v>34</v>
      </c>
      <c r="F189" s="24" t="s">
        <v>35</v>
      </c>
      <c r="G189" s="25" t="s">
        <v>297</v>
      </c>
      <c r="H189" s="26" t="n">
        <v>25000</v>
      </c>
      <c r="I189" s="27" t="s">
        <v>37</v>
      </c>
      <c r="J189" s="24" t="s">
        <v>38</v>
      </c>
      <c r="K189" s="24" t="s">
        <v>8</v>
      </c>
      <c r="L189" s="26" t="n">
        <v>23489.71</v>
      </c>
      <c r="M189" s="26" t="n">
        <v>23489.71</v>
      </c>
      <c r="N189" s="28" t="s">
        <v>83</v>
      </c>
      <c r="O189" s="25" t="s">
        <v>84</v>
      </c>
      <c r="P189" s="16" t="n">
        <v>66099068483</v>
      </c>
      <c r="Q189" s="29" t="n">
        <v>243490</v>
      </c>
      <c r="R189" s="29" t="n">
        <v>243497</v>
      </c>
    </row>
    <row r="190" customFormat="false" ht="28.5" hidden="false" customHeight="false" outlineLevel="0" collapsed="false">
      <c r="A190" s="12" t="n">
        <v>2566</v>
      </c>
      <c r="B190" s="23" t="s">
        <v>31</v>
      </c>
      <c r="C190" s="12" t="s">
        <v>32</v>
      </c>
      <c r="D190" s="23" t="s">
        <v>33</v>
      </c>
      <c r="E190" s="24" t="s">
        <v>34</v>
      </c>
      <c r="F190" s="24" t="s">
        <v>35</v>
      </c>
      <c r="G190" s="25" t="s">
        <v>75</v>
      </c>
      <c r="H190" s="26" t="n">
        <v>24000</v>
      </c>
      <c r="I190" s="27" t="s">
        <v>37</v>
      </c>
      <c r="J190" s="24" t="s">
        <v>38</v>
      </c>
      <c r="K190" s="24" t="s">
        <v>8</v>
      </c>
      <c r="L190" s="26" t="n">
        <v>24000</v>
      </c>
      <c r="M190" s="26" t="n">
        <v>24000</v>
      </c>
      <c r="N190" s="28" t="s">
        <v>298</v>
      </c>
      <c r="O190" s="25" t="s">
        <v>299</v>
      </c>
      <c r="P190" s="16" t="n">
        <v>66099185289</v>
      </c>
      <c r="Q190" s="29" t="n">
        <v>243504</v>
      </c>
      <c r="R190" s="29" t="n">
        <v>243509</v>
      </c>
    </row>
    <row r="191" customFormat="false" ht="28.5" hidden="false" customHeight="false" outlineLevel="0" collapsed="false">
      <c r="A191" s="12" t="n">
        <v>2566</v>
      </c>
      <c r="B191" s="23" t="s">
        <v>31</v>
      </c>
      <c r="C191" s="12" t="s">
        <v>32</v>
      </c>
      <c r="D191" s="23" t="s">
        <v>33</v>
      </c>
      <c r="E191" s="24" t="s">
        <v>34</v>
      </c>
      <c r="F191" s="24" t="s">
        <v>35</v>
      </c>
      <c r="G191" s="25" t="s">
        <v>300</v>
      </c>
      <c r="H191" s="26" t="n">
        <v>39800</v>
      </c>
      <c r="I191" s="27" t="s">
        <v>37</v>
      </c>
      <c r="J191" s="24" t="s">
        <v>38</v>
      </c>
      <c r="K191" s="24" t="s">
        <v>8</v>
      </c>
      <c r="L191" s="26" t="n">
        <v>39800</v>
      </c>
      <c r="M191" s="26" t="n">
        <v>39800</v>
      </c>
      <c r="N191" s="28" t="s">
        <v>301</v>
      </c>
      <c r="O191" s="25" t="s">
        <v>302</v>
      </c>
      <c r="P191" s="16" t="n">
        <v>66099252399</v>
      </c>
      <c r="Q191" s="29" t="n">
        <v>243496</v>
      </c>
      <c r="R191" s="29" t="n">
        <v>243511</v>
      </c>
    </row>
    <row r="192" customFormat="false" ht="28.5" hidden="false" customHeight="false" outlineLevel="0" collapsed="false">
      <c r="A192" s="12" t="n">
        <v>2566</v>
      </c>
      <c r="B192" s="23" t="s">
        <v>31</v>
      </c>
      <c r="C192" s="12" t="s">
        <v>32</v>
      </c>
      <c r="D192" s="23" t="s">
        <v>33</v>
      </c>
      <c r="E192" s="24" t="s">
        <v>34</v>
      </c>
      <c r="F192" s="24" t="s">
        <v>35</v>
      </c>
      <c r="G192" s="25" t="s">
        <v>75</v>
      </c>
      <c r="H192" s="26" t="n">
        <v>19200</v>
      </c>
      <c r="I192" s="27" t="s">
        <v>37</v>
      </c>
      <c r="J192" s="24" t="s">
        <v>38</v>
      </c>
      <c r="K192" s="24" t="s">
        <v>8</v>
      </c>
      <c r="L192" s="26" t="n">
        <v>19200</v>
      </c>
      <c r="M192" s="26" t="n">
        <v>19200</v>
      </c>
      <c r="N192" s="28" t="s">
        <v>80</v>
      </c>
      <c r="O192" s="25" t="s">
        <v>81</v>
      </c>
      <c r="P192" s="16" t="n">
        <v>66049026656</v>
      </c>
      <c r="Q192" s="29" t="n">
        <v>243344</v>
      </c>
      <c r="R192" s="29" t="n">
        <v>243526</v>
      </c>
    </row>
    <row r="193" customFormat="false" ht="28.5" hidden="false" customHeight="false" outlineLevel="0" collapsed="false">
      <c r="A193" s="12" t="n">
        <v>2566</v>
      </c>
      <c r="B193" s="23" t="s">
        <v>31</v>
      </c>
      <c r="C193" s="12" t="s">
        <v>32</v>
      </c>
      <c r="D193" s="23" t="s">
        <v>33</v>
      </c>
      <c r="E193" s="24" t="s">
        <v>34</v>
      </c>
      <c r="F193" s="24" t="s">
        <v>35</v>
      </c>
      <c r="G193" s="25" t="s">
        <v>75</v>
      </c>
      <c r="H193" s="26" t="n">
        <v>6000</v>
      </c>
      <c r="I193" s="27" t="s">
        <v>37</v>
      </c>
      <c r="J193" s="24" t="s">
        <v>38</v>
      </c>
      <c r="K193" s="24" t="s">
        <v>8</v>
      </c>
      <c r="L193" s="26" t="n">
        <v>6000</v>
      </c>
      <c r="M193" s="26" t="n">
        <v>6000</v>
      </c>
      <c r="N193" s="28" t="s">
        <v>80</v>
      </c>
      <c r="O193" s="25" t="s">
        <v>81</v>
      </c>
      <c r="P193" s="16" t="n">
        <v>66049032012</v>
      </c>
      <c r="Q193" s="29" t="n">
        <v>243344</v>
      </c>
      <c r="R193" s="29" t="n">
        <v>243526</v>
      </c>
    </row>
    <row r="194" customFormat="false" ht="28.5" hidden="false" customHeight="false" outlineLevel="0" collapsed="false">
      <c r="A194" s="12" t="n">
        <v>2566</v>
      </c>
      <c r="B194" s="23" t="s">
        <v>31</v>
      </c>
      <c r="C194" s="12" t="s">
        <v>32</v>
      </c>
      <c r="D194" s="23" t="s">
        <v>33</v>
      </c>
      <c r="E194" s="24" t="s">
        <v>34</v>
      </c>
      <c r="F194" s="24" t="s">
        <v>35</v>
      </c>
      <c r="G194" s="25" t="s">
        <v>75</v>
      </c>
      <c r="H194" s="26" t="n">
        <v>9000</v>
      </c>
      <c r="I194" s="27" t="s">
        <v>37</v>
      </c>
      <c r="J194" s="24" t="s">
        <v>38</v>
      </c>
      <c r="K194" s="24" t="s">
        <v>8</v>
      </c>
      <c r="L194" s="26" t="n">
        <v>9000</v>
      </c>
      <c r="M194" s="26" t="n">
        <v>9000</v>
      </c>
      <c r="N194" s="28" t="s">
        <v>80</v>
      </c>
      <c r="O194" s="25" t="s">
        <v>183</v>
      </c>
      <c r="P194" s="16" t="n">
        <v>66049101514</v>
      </c>
      <c r="Q194" s="29" t="n">
        <v>243344</v>
      </c>
      <c r="R194" s="29" t="n">
        <v>243526</v>
      </c>
    </row>
    <row r="195" customFormat="false" ht="28.5" hidden="false" customHeight="false" outlineLevel="0" collapsed="false">
      <c r="A195" s="12" t="n">
        <v>2566</v>
      </c>
      <c r="B195" s="23" t="s">
        <v>31</v>
      </c>
      <c r="C195" s="12" t="s">
        <v>32</v>
      </c>
      <c r="D195" s="23" t="s">
        <v>33</v>
      </c>
      <c r="E195" s="24" t="s">
        <v>34</v>
      </c>
      <c r="F195" s="24" t="s">
        <v>35</v>
      </c>
      <c r="G195" s="25" t="s">
        <v>75</v>
      </c>
      <c r="H195" s="26" t="n">
        <v>4640</v>
      </c>
      <c r="I195" s="27" t="s">
        <v>37</v>
      </c>
      <c r="J195" s="24" t="s">
        <v>38</v>
      </c>
      <c r="K195" s="24" t="s">
        <v>8</v>
      </c>
      <c r="L195" s="26" t="n">
        <v>4640</v>
      </c>
      <c r="M195" s="26" t="n">
        <v>4640</v>
      </c>
      <c r="N195" s="28" t="s">
        <v>80</v>
      </c>
      <c r="O195" s="25" t="s">
        <v>183</v>
      </c>
      <c r="P195" s="16" t="n">
        <v>66049180230</v>
      </c>
      <c r="Q195" s="29" t="n">
        <v>243350</v>
      </c>
      <c r="R195" s="29" t="n">
        <v>243526</v>
      </c>
    </row>
    <row r="196" customFormat="false" ht="28.5" hidden="false" customHeight="false" outlineLevel="0" collapsed="false">
      <c r="A196" s="12" t="n">
        <v>2566</v>
      </c>
      <c r="B196" s="23" t="s">
        <v>31</v>
      </c>
      <c r="C196" s="12" t="s">
        <v>32</v>
      </c>
      <c r="D196" s="23" t="s">
        <v>33</v>
      </c>
      <c r="E196" s="24" t="s">
        <v>34</v>
      </c>
      <c r="F196" s="24" t="s">
        <v>35</v>
      </c>
      <c r="G196" s="25" t="s">
        <v>75</v>
      </c>
      <c r="H196" s="26" t="n">
        <v>9652</v>
      </c>
      <c r="I196" s="27" t="s">
        <v>37</v>
      </c>
      <c r="J196" s="24" t="s">
        <v>38</v>
      </c>
      <c r="K196" s="24" t="s">
        <v>8</v>
      </c>
      <c r="L196" s="26" t="n">
        <v>9652</v>
      </c>
      <c r="M196" s="26" t="n">
        <v>9652</v>
      </c>
      <c r="N196" s="28" t="s">
        <v>303</v>
      </c>
      <c r="O196" s="25" t="s">
        <v>304</v>
      </c>
      <c r="P196" s="16" t="n">
        <v>66099558703</v>
      </c>
      <c r="Q196" s="29" t="n">
        <v>243521</v>
      </c>
      <c r="R196" s="29" t="n">
        <v>243528</v>
      </c>
    </row>
    <row r="197" customFormat="false" ht="24" hidden="false" customHeight="false" outlineLevel="0" collapsed="false">
      <c r="N197" s="35"/>
    </row>
    <row r="198" customFormat="false" ht="24" hidden="false" customHeight="false" outlineLevel="0" collapsed="false">
      <c r="N198" s="35"/>
    </row>
    <row r="199" customFormat="false" ht="24" hidden="false" customHeight="false" outlineLevel="0" collapsed="false">
      <c r="N199" s="35"/>
    </row>
    <row r="200" customFormat="false" ht="24" hidden="false" customHeight="false" outlineLevel="0" collapsed="false">
      <c r="N200" s="35"/>
    </row>
    <row r="201" customFormat="false" ht="24" hidden="false" customHeight="false" outlineLevel="0" collapsed="false">
      <c r="N201" s="35"/>
    </row>
    <row r="202" customFormat="false" ht="24" hidden="false" customHeight="false" outlineLevel="0" collapsed="false">
      <c r="N202" s="35"/>
    </row>
    <row r="203" customFormat="false" ht="24" hidden="false" customHeight="false" outlineLevel="0" collapsed="false">
      <c r="N203" s="35"/>
    </row>
    <row r="204" customFormat="false" ht="24" hidden="false" customHeight="false" outlineLevel="0" collapsed="false">
      <c r="N204" s="35"/>
    </row>
    <row r="205" customFormat="false" ht="24" hidden="false" customHeight="false" outlineLevel="0" collapsed="false">
      <c r="N205" s="36"/>
    </row>
    <row r="206" customFormat="false" ht="24" hidden="false" customHeight="false" outlineLevel="0" collapsed="false">
      <c r="N206" s="36"/>
    </row>
    <row r="207" customFormat="false" ht="24" hidden="false" customHeight="false" outlineLevel="0" collapsed="false">
      <c r="N207" s="36"/>
    </row>
    <row r="208" customFormat="false" ht="24" hidden="false" customHeight="false" outlineLevel="0" collapsed="false">
      <c r="N208" s="36"/>
    </row>
    <row r="209" customFormat="false" ht="24" hidden="false" customHeight="false" outlineLevel="0" collapsed="false">
      <c r="N209" s="36"/>
    </row>
    <row r="210" customFormat="false" ht="24" hidden="false" customHeight="false" outlineLevel="0" collapsed="false">
      <c r="N210" s="36"/>
    </row>
    <row r="211" customFormat="false" ht="24" hidden="false" customHeight="false" outlineLevel="0" collapsed="false">
      <c r="N211" s="36"/>
    </row>
    <row r="212" customFormat="false" ht="24" hidden="false" customHeight="false" outlineLevel="0" collapsed="false">
      <c r="N212" s="36"/>
    </row>
    <row r="213" customFormat="false" ht="24" hidden="false" customHeight="false" outlineLevel="0" collapsed="false">
      <c r="N213" s="36"/>
    </row>
    <row r="214" customFormat="false" ht="24" hidden="false" customHeight="false" outlineLevel="0" collapsed="false">
      <c r="N214" s="36"/>
    </row>
    <row r="215" customFormat="false" ht="24" hidden="false" customHeight="false" outlineLevel="0" collapsed="false">
      <c r="N215" s="36"/>
    </row>
    <row r="216" customFormat="false" ht="24" hidden="false" customHeight="false" outlineLevel="0" collapsed="false">
      <c r="N216" s="36"/>
    </row>
    <row r="217" customFormat="false" ht="24" hidden="false" customHeight="false" outlineLevel="0" collapsed="false">
      <c r="N217" s="36"/>
    </row>
    <row r="218" customFormat="false" ht="24" hidden="false" customHeight="false" outlineLevel="0" collapsed="false">
      <c r="N218" s="36"/>
    </row>
    <row r="219" customFormat="false" ht="24" hidden="false" customHeight="false" outlineLevel="0" collapsed="false">
      <c r="N219" s="36"/>
    </row>
    <row r="220" customFormat="false" ht="24" hidden="false" customHeight="false" outlineLevel="0" collapsed="false">
      <c r="N220" s="36"/>
    </row>
    <row r="221" customFormat="false" ht="24" hidden="false" customHeight="false" outlineLevel="0" collapsed="false">
      <c r="N221" s="36"/>
    </row>
    <row r="222" customFormat="false" ht="24" hidden="false" customHeight="false" outlineLevel="0" collapsed="false">
      <c r="N222" s="36"/>
    </row>
    <row r="223" customFormat="false" ht="24" hidden="false" customHeight="false" outlineLevel="0" collapsed="false">
      <c r="N223" s="36"/>
    </row>
    <row r="224" customFormat="false" ht="24" hidden="false" customHeight="false" outlineLevel="0" collapsed="false">
      <c r="N224" s="36"/>
    </row>
    <row r="225" customFormat="false" ht="24" hidden="false" customHeight="false" outlineLevel="0" collapsed="false">
      <c r="N225" s="36"/>
    </row>
    <row r="226" customFormat="false" ht="24" hidden="false" customHeight="false" outlineLevel="0" collapsed="false">
      <c r="N226" s="36"/>
    </row>
    <row r="227" customFormat="false" ht="24" hidden="false" customHeight="false" outlineLevel="0" collapsed="false">
      <c r="N227" s="36"/>
    </row>
    <row r="228" customFormat="false" ht="24" hidden="false" customHeight="false" outlineLevel="0" collapsed="false">
      <c r="N228" s="36"/>
    </row>
    <row r="229" customFormat="false" ht="24" hidden="false" customHeight="false" outlineLevel="0" collapsed="false">
      <c r="N229" s="36"/>
    </row>
    <row r="230" customFormat="false" ht="24" hidden="false" customHeight="false" outlineLevel="0" collapsed="false">
      <c r="N230" s="36"/>
    </row>
    <row r="231" customFormat="false" ht="24" hidden="false" customHeight="false" outlineLevel="0" collapsed="false">
      <c r="N231" s="36"/>
    </row>
    <row r="232" customFormat="false" ht="24" hidden="false" customHeight="false" outlineLevel="0" collapsed="false">
      <c r="N232" s="36"/>
    </row>
    <row r="233" customFormat="false" ht="24" hidden="false" customHeight="false" outlineLevel="0" collapsed="false">
      <c r="N233" s="36"/>
    </row>
    <row r="234" customFormat="false" ht="24" hidden="false" customHeight="false" outlineLevel="0" collapsed="false">
      <c r="N234" s="36"/>
    </row>
    <row r="235" customFormat="false" ht="24" hidden="false" customHeight="false" outlineLevel="0" collapsed="false">
      <c r="N235" s="36"/>
    </row>
    <row r="236" customFormat="false" ht="24" hidden="false" customHeight="false" outlineLevel="0" collapsed="false">
      <c r="N236" s="36"/>
    </row>
    <row r="237" customFormat="false" ht="24" hidden="false" customHeight="false" outlineLevel="0" collapsed="false">
      <c r="N237" s="36"/>
    </row>
    <row r="238" customFormat="false" ht="24" hidden="false" customHeight="false" outlineLevel="0" collapsed="false">
      <c r="N238" s="36"/>
    </row>
    <row r="239" customFormat="false" ht="24" hidden="false" customHeight="false" outlineLevel="0" collapsed="false">
      <c r="N239" s="36"/>
    </row>
    <row r="240" customFormat="false" ht="24" hidden="false" customHeight="false" outlineLevel="0" collapsed="false">
      <c r="N240" s="36"/>
    </row>
    <row r="241" customFormat="false" ht="24" hidden="false" customHeight="false" outlineLevel="0" collapsed="false">
      <c r="N241" s="36"/>
    </row>
  </sheetData>
  <dataValidations count="3">
    <dataValidation allowBlank="true" errorStyle="stop" operator="between" showDropDown="false" showErrorMessage="true" showInputMessage="false" sqref="I2:I1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 K7 K9:K21 K25:K26 K28: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305</v>
      </c>
      <c r="B1" s="37" t="s">
        <v>306</v>
      </c>
      <c r="C1" s="37" t="s">
        <v>307</v>
      </c>
    </row>
    <row r="2" customFormat="false" ht="27.75" hidden="false" customHeight="false" outlineLevel="0" collapsed="false">
      <c r="A2" s="37" t="s">
        <v>308</v>
      </c>
      <c r="B2" s="37" t="s">
        <v>309</v>
      </c>
      <c r="C2" s="37" t="s">
        <v>310</v>
      </c>
    </row>
    <row r="3" customFormat="false" ht="27.75" hidden="false" customHeight="false" outlineLevel="0" collapsed="false">
      <c r="A3" s="37" t="s">
        <v>311</v>
      </c>
      <c r="B3" s="37" t="s">
        <v>19</v>
      </c>
      <c r="C3" s="37" t="s">
        <v>312</v>
      </c>
    </row>
    <row r="4" customFormat="false" ht="27.75" hidden="false" customHeight="false" outlineLevel="0" collapsed="false">
      <c r="A4" s="37" t="s">
        <v>313</v>
      </c>
      <c r="B4" s="37" t="s">
        <v>314</v>
      </c>
      <c r="C4" s="37" t="s">
        <v>315</v>
      </c>
    </row>
    <row r="5" customFormat="false" ht="27.75" hidden="false" customHeight="false" outlineLevel="0" collapsed="false">
      <c r="A5" s="37" t="s">
        <v>316</v>
      </c>
      <c r="B5" s="37" t="s">
        <v>317</v>
      </c>
      <c r="C5" s="37" t="s">
        <v>318</v>
      </c>
    </row>
    <row r="6" customFormat="false" ht="27.75" hidden="false" customHeight="false" outlineLevel="0" collapsed="false">
      <c r="A6" s="37" t="s">
        <v>319</v>
      </c>
      <c r="B6" s="37" t="s">
        <v>320</v>
      </c>
      <c r="C6" s="37" t="s">
        <v>321</v>
      </c>
    </row>
    <row r="7" customFormat="false" ht="27.75" hidden="false" customHeight="false" outlineLevel="0" collapsed="false">
      <c r="A7" s="37" t="s">
        <v>322</v>
      </c>
      <c r="B7" s="37" t="s">
        <v>323</v>
      </c>
      <c r="C7" s="37" t="s">
        <v>324</v>
      </c>
    </row>
    <row r="8" customFormat="false" ht="27.75" hidden="false" customHeight="false" outlineLevel="0" collapsed="false">
      <c r="A8" s="37" t="s">
        <v>325</v>
      </c>
      <c r="B8" s="37" t="s">
        <v>326</v>
      </c>
      <c r="C8" s="37" t="s">
        <v>327</v>
      </c>
    </row>
    <row r="9" customFormat="false" ht="27.75" hidden="false" customHeight="false" outlineLevel="0" collapsed="false">
      <c r="A9" s="37" t="s">
        <v>328</v>
      </c>
      <c r="B9" s="37" t="s">
        <v>329</v>
      </c>
      <c r="C9" s="37" t="s">
        <v>330</v>
      </c>
    </row>
    <row r="10" customFormat="false" ht="27.75" hidden="false" customHeight="false" outlineLevel="0" collapsed="false">
      <c r="A10" s="37" t="s">
        <v>331</v>
      </c>
      <c r="B10" s="37" t="s">
        <v>332</v>
      </c>
      <c r="C10" s="37" t="s">
        <v>333</v>
      </c>
    </row>
    <row r="11" customFormat="false" ht="27.75" hidden="false" customHeight="false" outlineLevel="0" collapsed="false">
      <c r="A11" s="37" t="s">
        <v>334</v>
      </c>
      <c r="B11" s="37" t="s">
        <v>335</v>
      </c>
      <c r="C11" s="37" t="s">
        <v>336</v>
      </c>
    </row>
    <row r="12" customFormat="false" ht="27.75" hidden="false" customHeight="false" outlineLevel="0" collapsed="false">
      <c r="A12" s="37" t="s">
        <v>337</v>
      </c>
      <c r="B12" s="37" t="s">
        <v>338</v>
      </c>
      <c r="C12" s="37" t="s">
        <v>339</v>
      </c>
    </row>
    <row r="13" customFormat="false" ht="27.75" hidden="false" customHeight="false" outlineLevel="0" collapsed="false">
      <c r="A13" s="37" t="s">
        <v>340</v>
      </c>
      <c r="B13" s="37" t="s">
        <v>341</v>
      </c>
      <c r="C13" s="37" t="s">
        <v>342</v>
      </c>
    </row>
    <row r="14" customFormat="false" ht="27.75" hidden="false" customHeight="false" outlineLevel="0" collapsed="false">
      <c r="A14" s="37" t="s">
        <v>343</v>
      </c>
      <c r="B14" s="37" t="s">
        <v>344</v>
      </c>
      <c r="C14" s="37" t="s">
        <v>345</v>
      </c>
    </row>
    <row r="15" customFormat="false" ht="27.75" hidden="false" customHeight="false" outlineLevel="0" collapsed="false">
      <c r="A15" s="37" t="s">
        <v>346</v>
      </c>
      <c r="B15" s="37" t="s">
        <v>347</v>
      </c>
      <c r="C15" s="37" t="s">
        <v>348</v>
      </c>
    </row>
    <row r="16" customFormat="false" ht="27.75" hidden="false" customHeight="false" outlineLevel="0" collapsed="false">
      <c r="A16" s="37" t="s">
        <v>349</v>
      </c>
      <c r="B16" s="37" t="s">
        <v>350</v>
      </c>
      <c r="C16" s="37" t="s">
        <v>351</v>
      </c>
    </row>
    <row r="17" customFormat="false" ht="27.75" hidden="false" customHeight="false" outlineLevel="0" collapsed="false">
      <c r="A17" s="37" t="s">
        <v>352</v>
      </c>
      <c r="B17" s="37" t="s">
        <v>353</v>
      </c>
      <c r="C17" s="37" t="s">
        <v>354</v>
      </c>
    </row>
    <row r="18" customFormat="false" ht="27.75" hidden="false" customHeight="false" outlineLevel="0" collapsed="false">
      <c r="A18" s="37" t="s">
        <v>355</v>
      </c>
      <c r="C18" s="37" t="s">
        <v>356</v>
      </c>
    </row>
    <row r="19" customFormat="false" ht="27.75" hidden="false" customHeight="false" outlineLevel="0" collapsed="false">
      <c r="A19" s="37" t="s">
        <v>357</v>
      </c>
      <c r="C19" s="37" t="s">
        <v>358</v>
      </c>
    </row>
    <row r="20" customFormat="false" ht="27.75" hidden="false" customHeight="false" outlineLevel="0" collapsed="false">
      <c r="A20" s="37" t="s">
        <v>359</v>
      </c>
      <c r="C20" s="37" t="s">
        <v>360</v>
      </c>
    </row>
    <row r="21" customFormat="false" ht="27.75" hidden="false" customHeight="false" outlineLevel="0" collapsed="false">
      <c r="A21" s="37" t="s">
        <v>361</v>
      </c>
      <c r="C21" s="37" t="s">
        <v>362</v>
      </c>
    </row>
    <row r="22" customFormat="false" ht="27.75" hidden="false" customHeight="false" outlineLevel="0" collapsed="false">
      <c r="C22" s="37" t="s">
        <v>363</v>
      </c>
    </row>
    <row r="23" customFormat="false" ht="27.75" hidden="false" customHeight="false" outlineLevel="0" collapsed="false">
      <c r="C23" s="37" t="s">
        <v>364</v>
      </c>
    </row>
    <row r="24" customFormat="false" ht="27.75" hidden="false" customHeight="false" outlineLevel="0" collapsed="false">
      <c r="C24" s="37" t="s">
        <v>365</v>
      </c>
    </row>
    <row r="25" customFormat="false" ht="27.75" hidden="false" customHeight="false" outlineLevel="0" collapsed="false">
      <c r="C25" s="37" t="s">
        <v>366</v>
      </c>
    </row>
    <row r="26" customFormat="false" ht="27.75" hidden="false" customHeight="false" outlineLevel="0" collapsed="false">
      <c r="C26" s="37" t="s">
        <v>367</v>
      </c>
    </row>
    <row r="27" customFormat="false" ht="27.75" hidden="false" customHeight="false" outlineLevel="0" collapsed="false">
      <c r="C27" s="37" t="s">
        <v>368</v>
      </c>
    </row>
    <row r="28" customFormat="false" ht="27.75" hidden="false" customHeight="false" outlineLevel="0" collapsed="false">
      <c r="C28" s="37" t="s">
        <v>369</v>
      </c>
    </row>
    <row r="29" customFormat="false" ht="27.75" hidden="false" customHeight="false" outlineLevel="0" collapsed="false">
      <c r="C29" s="37" t="s">
        <v>370</v>
      </c>
    </row>
    <row r="30" customFormat="false" ht="27.75" hidden="false" customHeight="false" outlineLevel="0" collapsed="false">
      <c r="C30" s="37" t="s">
        <v>371</v>
      </c>
    </row>
    <row r="31" customFormat="false" ht="27.75" hidden="false" customHeight="false" outlineLevel="0" collapsed="false">
      <c r="C31" s="37" t="s">
        <v>372</v>
      </c>
    </row>
    <row r="32" customFormat="false" ht="27.75" hidden="false" customHeight="false" outlineLevel="0" collapsed="false">
      <c r="C32" s="37" t="s">
        <v>373</v>
      </c>
    </row>
    <row r="33" customFormat="false" ht="27.75" hidden="false" customHeight="false" outlineLevel="0" collapsed="false">
      <c r="C33" s="37" t="s">
        <v>374</v>
      </c>
    </row>
    <row r="34" customFormat="false" ht="27.75" hidden="false" customHeight="false" outlineLevel="0" collapsed="false">
      <c r="C34" s="37" t="s">
        <v>375</v>
      </c>
    </row>
    <row r="35" customFormat="false" ht="27.75" hidden="false" customHeight="false" outlineLevel="0" collapsed="false">
      <c r="C35" s="37" t="s">
        <v>376</v>
      </c>
    </row>
    <row r="36" customFormat="false" ht="27.75" hidden="false" customHeight="false" outlineLevel="0" collapsed="false">
      <c r="C36" s="37" t="s">
        <v>377</v>
      </c>
    </row>
    <row r="37" customFormat="false" ht="27.75" hidden="false" customHeight="false" outlineLevel="0" collapsed="false">
      <c r="C37" s="37" t="s">
        <v>378</v>
      </c>
    </row>
    <row r="38" customFormat="false" ht="27.75" hidden="false" customHeight="false" outlineLevel="0" collapsed="false">
      <c r="C38" s="37" t="s">
        <v>379</v>
      </c>
    </row>
    <row r="39" customFormat="false" ht="27.75" hidden="false" customHeight="false" outlineLevel="0" collapsed="false">
      <c r="C39" s="37" t="s">
        <v>380</v>
      </c>
    </row>
    <row r="40" customFormat="false" ht="27.75" hidden="false" customHeight="false" outlineLevel="0" collapsed="false">
      <c r="C40" s="37" t="s">
        <v>381</v>
      </c>
    </row>
    <row r="41" customFormat="false" ht="27.75" hidden="false" customHeight="false" outlineLevel="0" collapsed="false">
      <c r="C41" s="37" t="s">
        <v>382</v>
      </c>
    </row>
    <row r="42" customFormat="false" ht="27.75" hidden="false" customHeight="false" outlineLevel="0" collapsed="false">
      <c r="C42" s="37" t="s">
        <v>383</v>
      </c>
    </row>
    <row r="43" customFormat="false" ht="27.75" hidden="false" customHeight="false" outlineLevel="0" collapsed="false">
      <c r="C43" s="37" t="s">
        <v>384</v>
      </c>
    </row>
    <row r="44" customFormat="false" ht="27.75" hidden="false" customHeight="false" outlineLevel="0" collapsed="false">
      <c r="C44" s="37" t="s">
        <v>385</v>
      </c>
    </row>
    <row r="45" customFormat="false" ht="27.75" hidden="false" customHeight="false" outlineLevel="0" collapsed="false">
      <c r="C45" s="37" t="s">
        <v>386</v>
      </c>
    </row>
    <row r="46" customFormat="false" ht="27.75" hidden="false" customHeight="false" outlineLevel="0" collapsed="false">
      <c r="C46" s="37" t="s">
        <v>387</v>
      </c>
    </row>
    <row r="47" customFormat="false" ht="27.75" hidden="false" customHeight="false" outlineLevel="0" collapsed="false">
      <c r="C47" s="37" t="s">
        <v>388</v>
      </c>
    </row>
    <row r="48" customFormat="false" ht="27.75" hidden="false" customHeight="false" outlineLevel="0" collapsed="false">
      <c r="C48" s="37" t="s">
        <v>389</v>
      </c>
    </row>
    <row r="49" customFormat="false" ht="27.75" hidden="false" customHeight="false" outlineLevel="0" collapsed="false">
      <c r="C49" s="37" t="s">
        <v>390</v>
      </c>
    </row>
    <row r="50" customFormat="false" ht="27.75" hidden="false" customHeight="false" outlineLevel="0" collapsed="false">
      <c r="C50" s="37" t="s">
        <v>391</v>
      </c>
    </row>
    <row r="51" customFormat="false" ht="27.75" hidden="false" customHeight="false" outlineLevel="0" collapsed="false">
      <c r="C51" s="37" t="s">
        <v>392</v>
      </c>
    </row>
    <row r="52" customFormat="false" ht="27.75" hidden="false" customHeight="false" outlineLevel="0" collapsed="false">
      <c r="C52" s="37" t="s">
        <v>393</v>
      </c>
    </row>
    <row r="53" customFormat="false" ht="27.75" hidden="false" customHeight="false" outlineLevel="0" collapsed="false">
      <c r="C53" s="37" t="s">
        <v>394</v>
      </c>
    </row>
    <row r="54" customFormat="false" ht="27.75" hidden="false" customHeight="false" outlineLevel="0" collapsed="false">
      <c r="C54" s="37" t="s">
        <v>395</v>
      </c>
    </row>
    <row r="55" customFormat="false" ht="27.75" hidden="false" customHeight="false" outlineLevel="0" collapsed="false">
      <c r="C55" s="37" t="s">
        <v>396</v>
      </c>
    </row>
    <row r="56" customFormat="false" ht="27.75" hidden="false" customHeight="false" outlineLevel="0" collapsed="false">
      <c r="C56" s="37" t="s">
        <v>397</v>
      </c>
    </row>
    <row r="57" customFormat="false" ht="27.75" hidden="false" customHeight="false" outlineLevel="0" collapsed="false">
      <c r="C57" s="37" t="s">
        <v>398</v>
      </c>
    </row>
    <row r="58" customFormat="false" ht="27.75" hidden="false" customHeight="false" outlineLevel="0" collapsed="false">
      <c r="C58" s="37" t="s">
        <v>399</v>
      </c>
    </row>
    <row r="59" customFormat="false" ht="27.75" hidden="false" customHeight="false" outlineLevel="0" collapsed="false">
      <c r="C59" s="37" t="s">
        <v>35</v>
      </c>
    </row>
    <row r="60" customFormat="false" ht="27.75" hidden="false" customHeight="false" outlineLevel="0" collapsed="false">
      <c r="C60" s="37" t="s">
        <v>400</v>
      </c>
    </row>
    <row r="61" customFormat="false" ht="27.75" hidden="false" customHeight="false" outlineLevel="0" collapsed="false">
      <c r="C61" s="37" t="s">
        <v>401</v>
      </c>
    </row>
    <row r="62" customFormat="false" ht="27.75" hidden="false" customHeight="false" outlineLevel="0" collapsed="false">
      <c r="C62" s="37" t="s">
        <v>402</v>
      </c>
    </row>
    <row r="63" customFormat="false" ht="27.75" hidden="false" customHeight="false" outlineLevel="0" collapsed="false">
      <c r="C63" s="37" t="s">
        <v>403</v>
      </c>
    </row>
    <row r="64" customFormat="false" ht="27.75" hidden="false" customHeight="false" outlineLevel="0" collapsed="false">
      <c r="C64" s="37" t="s">
        <v>404</v>
      </c>
    </row>
    <row r="65" customFormat="false" ht="27.75" hidden="false" customHeight="false" outlineLevel="0" collapsed="false">
      <c r="C65" s="37" t="s">
        <v>405</v>
      </c>
    </row>
    <row r="66" customFormat="false" ht="27.75" hidden="false" customHeight="false" outlineLevel="0" collapsed="false">
      <c r="C66" s="37" t="s">
        <v>406</v>
      </c>
    </row>
    <row r="67" customFormat="false" ht="27.75" hidden="false" customHeight="false" outlineLevel="0" collapsed="false">
      <c r="C67" s="37" t="s">
        <v>407</v>
      </c>
    </row>
    <row r="68" customFormat="false" ht="27.75" hidden="false" customHeight="false" outlineLevel="0" collapsed="false">
      <c r="C68" s="37" t="s">
        <v>408</v>
      </c>
    </row>
    <row r="69" customFormat="false" ht="27.75" hidden="false" customHeight="false" outlineLevel="0" collapsed="false">
      <c r="C69" s="37" t="s">
        <v>409</v>
      </c>
    </row>
    <row r="70" customFormat="false" ht="27.75" hidden="false" customHeight="false" outlineLevel="0" collapsed="false">
      <c r="C70" s="37" t="s">
        <v>410</v>
      </c>
    </row>
    <row r="71" customFormat="false" ht="27.75" hidden="false" customHeight="false" outlineLevel="0" collapsed="false">
      <c r="C71" s="37" t="s">
        <v>411</v>
      </c>
    </row>
    <row r="72" customFormat="false" ht="27.75" hidden="false" customHeight="false" outlineLevel="0" collapsed="false">
      <c r="C72" s="37" t="s">
        <v>412</v>
      </c>
    </row>
    <row r="73" customFormat="false" ht="27.75" hidden="false" customHeight="false" outlineLevel="0" collapsed="false">
      <c r="C73" s="37" t="s">
        <v>413</v>
      </c>
    </row>
    <row r="74" customFormat="false" ht="27.75" hidden="false" customHeight="false" outlineLevel="0" collapsed="false">
      <c r="C74" s="37" t="s">
        <v>414</v>
      </c>
    </row>
    <row r="75" customFormat="false" ht="27.75" hidden="false" customHeight="false" outlineLevel="0" collapsed="false">
      <c r="C75" s="37" t="s">
        <v>415</v>
      </c>
    </row>
    <row r="76" customFormat="false" ht="27.75" hidden="false" customHeight="false" outlineLevel="0" collapsed="false">
      <c r="C76" s="37" t="s">
        <v>416</v>
      </c>
    </row>
    <row r="77" customFormat="false" ht="27.75" hidden="false" customHeight="false" outlineLevel="0" collapsed="false">
      <c r="C77" s="37" t="s">
        <v>417</v>
      </c>
    </row>
    <row r="78" customFormat="false" ht="27.75" hidden="false" customHeight="false" outlineLevel="0" collapsed="false">
      <c r="C78" s="37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10</cp:lastModifiedBy>
  <cp:lastPrinted>2024-01-24T09:04:51Z</cp:lastPrinted>
  <dcterms:modified xsi:type="dcterms:W3CDTF">2024-04-23T08:53:50Z</dcterms:modified>
  <cp:revision>0</cp:revision>
  <dc:subject/>
  <dc:title/>
</cp:coreProperties>
</file>