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50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-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อน</t>
    </r>
  </si>
  <si>
    <t xml:space="preserve">ทุ่งหว้า</t>
  </si>
  <si>
    <t xml:space="preserve">สตูล</t>
  </si>
  <si>
    <t xml:space="preserve">จ้างเช่าเวทีและเครื่องเสียงโครงการจัดงานเมาลิดกลางสัมพันธ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2910500009358</t>
  </si>
  <si>
    <t xml:space="preserve">นางสาวอัจฉรา  เสน</t>
  </si>
  <si>
    <t xml:space="preserve">66109139310</t>
  </si>
  <si>
    <t xml:space="preserve">จ้างเช่าเต็นท์  โต๊ะ  เก้าอี้ โครงการจัดงานเมาลิดกลางสัมพันธ์</t>
  </si>
  <si>
    <t xml:space="preserve">1910500010391</t>
  </si>
  <si>
    <t xml:space="preserve">นางสาวณัฐปภัสร์  ไชยแป้น</t>
  </si>
  <si>
    <t xml:space="preserve">66109139982</t>
  </si>
  <si>
    <t xml:space="preserve">จ้างเหมาบริการบุคคลปฏิบัติงานขับรถยนต์ส่วนกลาง</t>
  </si>
  <si>
    <t xml:space="preserve">อยู่ระหว่างการดำเนินการและตรวจรับ</t>
  </si>
  <si>
    <t xml:space="preserve">1919900191421</t>
  </si>
  <si>
    <t xml:space="preserve">นายอำพล  ประกอบ</t>
  </si>
  <si>
    <t xml:space="preserve">661024003963</t>
  </si>
  <si>
    <t xml:space="preserve">จ้างเหมาบริการบุคคลทำความสะอาดอาคารศูนย์พัฒนาเด็กเล็กบ้านนาทอน</t>
  </si>
  <si>
    <t xml:space="preserve">3909800044490</t>
  </si>
  <si>
    <t xml:space="preserve">นางจันทร์เพ็ญ  ระเมาะ</t>
  </si>
  <si>
    <t xml:space="preserve">66109067574</t>
  </si>
  <si>
    <t xml:space="preserve">จ้างเหมาบริการบุคคลทำความสะอาดอาคารศูนย์พัฒนาเด็กเล็ก บ้านวังเจริญราษฎร์</t>
  </si>
  <si>
    <t xml:space="preserve">3910600056836</t>
  </si>
  <si>
    <t xml:space="preserve">นางรอบีอาด  ยังปากน้ำ</t>
  </si>
  <si>
    <t xml:space="preserve">66109067774</t>
  </si>
  <si>
    <t xml:space="preserve">จ้างเหมาบริการบุคคลปฏิบัติงานขับรถกระเช้าไฟฟ้า</t>
  </si>
  <si>
    <t xml:space="preserve">3910600050773</t>
  </si>
  <si>
    <t xml:space="preserve">นายนิคม  สิงห์อินทร์</t>
  </si>
  <si>
    <t xml:space="preserve">66109080729</t>
  </si>
  <si>
    <t xml:space="preserve">จ้างเหมาบริการบุคคลกิจการประปา</t>
  </si>
  <si>
    <t xml:space="preserve">3910600077396</t>
  </si>
  <si>
    <t xml:space="preserve">นายเจ๊ะหม๊ะ  หลำโส๊ะ</t>
  </si>
  <si>
    <t xml:space="preserve">66109082974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ทอน</t>
    </r>
  </si>
  <si>
    <t xml:space="preserve">1910600078850</t>
  </si>
  <si>
    <t xml:space="preserve">นางสาวศิวัชญา  จิโส๊ะ</t>
  </si>
  <si>
    <t xml:space="preserve">66109085290</t>
  </si>
  <si>
    <t xml:space="preserve">จ้างเหมาบริการบุคคลปฏิบัติงานส่งเสริมและพัฒนาคุณภาพชีวิตเด็กและเยาวชน</t>
  </si>
  <si>
    <t xml:space="preserve">1916000078418</t>
  </si>
  <si>
    <t xml:space="preserve">นางสาวซารีย๊ะ  มานะกล้า</t>
  </si>
  <si>
    <t xml:space="preserve">66109089358</t>
  </si>
  <si>
    <t xml:space="preserve">จ้างเหมาบริการบุคคลปฏิบัติงานกิจการประปา</t>
  </si>
  <si>
    <t xml:space="preserve">1910100084478</t>
  </si>
  <si>
    <t xml:space="preserve">นายลาธิป  หาบยุโซะ</t>
  </si>
  <si>
    <t xml:space="preserve">66109094920</t>
  </si>
  <si>
    <t xml:space="preserve">3910600053942</t>
  </si>
  <si>
    <t xml:space="preserve">นายอ๊อด  พวงดอกไม้</t>
  </si>
  <si>
    <t xml:space="preserve">66109095902</t>
  </si>
  <si>
    <t xml:space="preserve">3910600071916</t>
  </si>
  <si>
    <t xml:space="preserve">นายบีสน  ลิมาน</t>
  </si>
  <si>
    <t xml:space="preserve">66109096352</t>
  </si>
  <si>
    <t xml:space="preserve">3910600067714</t>
  </si>
  <si>
    <t xml:space="preserve">นายเจ๊ะหมาด  เก้าเอี้ยน</t>
  </si>
  <si>
    <t xml:space="preserve">66109096821</t>
  </si>
  <si>
    <t xml:space="preserve">3800100597405</t>
  </si>
  <si>
    <t xml:space="preserve">นายเดโช  วังนรา</t>
  </si>
  <si>
    <t xml:space="preserve">66109097270</t>
  </si>
  <si>
    <t xml:space="preserve">1910600088545</t>
  </si>
  <si>
    <t xml:space="preserve">นายธวัชชัย  เก้าเอี้ยน</t>
  </si>
  <si>
    <t xml:space="preserve">661024005313</t>
  </si>
  <si>
    <t xml:space="preserve">3920400595041</t>
  </si>
  <si>
    <t xml:space="preserve">นายทวีศักดิ์  จิตเที่ยง</t>
  </si>
  <si>
    <t xml:space="preserve">66109098194</t>
  </si>
  <si>
    <t xml:space="preserve">1910500146756</t>
  </si>
  <si>
    <t xml:space="preserve">นายอนุวัฒน์  อยู่ล่าย</t>
  </si>
  <si>
    <t xml:space="preserve">66109098953</t>
  </si>
  <si>
    <t xml:space="preserve">3910600056879</t>
  </si>
  <si>
    <t xml:space="preserve">นางยุวรรณ  ไฉนวงศ์</t>
  </si>
  <si>
    <t xml:space="preserve">66109099505</t>
  </si>
  <si>
    <t xml:space="preserve">จ้างเหมาบริการบุคคลปฎิบัติงานธุรการศูนย์พัฒนาเด็กเล็ก</t>
  </si>
  <si>
    <t xml:space="preserve">1961100092781</t>
  </si>
  <si>
    <t xml:space="preserve">นางสาวโนรอัยนา  อาบะห์</t>
  </si>
  <si>
    <t xml:space="preserve">66109105087</t>
  </si>
  <si>
    <t xml:space="preserve">1910600006913</t>
  </si>
  <si>
    <t xml:space="preserve">นางสาวสุกัญญา  เกาะกลาง</t>
  </si>
  <si>
    <t xml:space="preserve">66109107634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ภารโร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วังเจริญราษฎร์</t>
    </r>
  </si>
  <si>
    <t xml:space="preserve">3910600059835</t>
  </si>
  <si>
    <t xml:space="preserve">นายรอเศษ  แคสนั่น</t>
  </si>
  <si>
    <t xml:space="preserve">66109163782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ขับ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</t>
    </r>
  </si>
  <si>
    <t xml:space="preserve">3460700061241</t>
  </si>
  <si>
    <t xml:space="preserve">นายไพรัตน์  ผลมีบุญ</t>
  </si>
  <si>
    <t xml:space="preserve">66109164263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วังเจริญราษฎร์</t>
    </r>
  </si>
  <si>
    <t xml:space="preserve">1909900364180</t>
  </si>
  <si>
    <t xml:space="preserve">นางสาวศุภรดา  ธรรมสะโร</t>
  </si>
  <si>
    <t xml:space="preserve">66109164541</t>
  </si>
  <si>
    <t xml:space="preserve">3910500271336</t>
  </si>
  <si>
    <t xml:space="preserve">นางสาววรรณา  หยงสตาร์</t>
  </si>
  <si>
    <t xml:space="preserve">66109165110</t>
  </si>
  <si>
    <t xml:space="preserve">จ้างเหมาบริการบุคคลปฏิบัติงานขับรถบรรทุกน้ำ</t>
  </si>
  <si>
    <t xml:space="preserve">1910600067891</t>
  </si>
  <si>
    <t xml:space="preserve">นายอ๊ะหมัด  ละเขียด</t>
  </si>
  <si>
    <t xml:space="preserve">66109183691</t>
  </si>
  <si>
    <t xml:space="preserve">จ้างเหมาบริการบุคคลปฎิบัติงานส่งเสริมการท่องเที่ยว</t>
  </si>
  <si>
    <t xml:space="preserve">3910600076853</t>
  </si>
  <si>
    <t xml:space="preserve">นางสาวพัชริน  จันทรา</t>
  </si>
  <si>
    <t xml:space="preserve">66109184538</t>
  </si>
  <si>
    <t xml:space="preserve">จ้างเหมาบริการบุคคลทำความสะอาด ดูแลรักษาปรับภูมิทัศน์พื้นที่สวนสาธารณะเขานางดำและฝายน้ำล้นบ้านวังตง</t>
  </si>
  <si>
    <t xml:space="preserve">3320800051582</t>
  </si>
  <si>
    <t xml:space="preserve">นายสมหมาย  ขะเรรัมย์</t>
  </si>
  <si>
    <t xml:space="preserve">66109184769</t>
  </si>
  <si>
    <t xml:space="preserve">จ้างเหมาบริการบุคคลทำความสะอาดอาคารสำนักงาน</t>
  </si>
  <si>
    <t xml:space="preserve">2910600008761</t>
  </si>
  <si>
    <t xml:space="preserve">นางอาภาพร  เหลนเพชร์</t>
  </si>
  <si>
    <t xml:space="preserve">66109184819</t>
  </si>
  <si>
    <t xml:space="preserve">จ้างเหมาบริการบุคคลปฏิบัติสวัสดิการสังคมและสังคมสงเคาระห์</t>
  </si>
  <si>
    <t xml:space="preserve">1910500113777</t>
  </si>
  <si>
    <t xml:space="preserve">นางสาวกันลีญา  บวชเดช</t>
  </si>
  <si>
    <t xml:space="preserve">66109113690</t>
  </si>
  <si>
    <t xml:space="preserve">จ้างเหมาบริการบุคคลปฏิบัติงานด้านจัดเก็บรายได้</t>
  </si>
  <si>
    <t xml:space="preserve">1910500051038</t>
  </si>
  <si>
    <t xml:space="preserve">นางสาวธนัญญา  ยอดสุวรรณ</t>
  </si>
  <si>
    <t xml:space="preserve">66109170298</t>
  </si>
  <si>
    <t xml:space="preserve">จ้างเหมาบริการบุคคลปฏิบัติงานด้านพัสดุ</t>
  </si>
  <si>
    <t xml:space="preserve">1910500132411</t>
  </si>
  <si>
    <t xml:space="preserve">นางสาวอนิสา  ด้ามทอง</t>
  </si>
  <si>
    <t xml:space="preserve">66109178351</t>
  </si>
  <si>
    <t xml:space="preserve">จ้างเหมาบริการบุคคลปฏิบัติงานขับรถบรรทุกขยะ</t>
  </si>
  <si>
    <t xml:space="preserve">1930100007341</t>
  </si>
  <si>
    <t xml:space="preserve">นายวีระยุทธ จันทร์แก้ว</t>
  </si>
  <si>
    <t xml:space="preserve">66109262642</t>
  </si>
  <si>
    <t xml:space="preserve">จัดซื้อเสื้อกีฬา โครงการส่งนักกีฬาเข้าร่วมการแข่งขันกีฬา</t>
  </si>
  <si>
    <t xml:space="preserve">3919900018741</t>
  </si>
  <si>
    <t xml:space="preserve">ธนาคารกีฬา</t>
  </si>
  <si>
    <t xml:space="preserve">66109217972</t>
  </si>
  <si>
    <t xml:space="preserve">จ้างเหมาบริการบุคคลปฏิบัติงานเก็บรวบรวมขยะในพื้นที่ตำบลนาทอนตลอดจนกิจกรรมหรือโครงการที่กองสาธาณะสุขและสิ่งแวดล้อม</t>
  </si>
  <si>
    <t xml:space="preserve">3910600044153</t>
  </si>
  <si>
    <t xml:space="preserve">นายบัญชา  ระเมาะ</t>
  </si>
  <si>
    <t xml:space="preserve">66109263789</t>
  </si>
  <si>
    <r>
      <rPr>
        <sz val="16"/>
        <color rgb="FF000000"/>
        <rFont val="Noto Sans Devanagari"/>
        <family val="2"/>
      </rPr>
      <t xml:space="preserve">จ้างเหมาบริการบุคคลปฎิบัติงานธุรการงานจัดการคุณภาพสิ่งแวดล้อม งานจัดซื้อจัดจ้าง งานสำรวจสุนัขและแมว งานป้องกันและแก้ไขปัญหายาเสพติด งานกองทุนหลักสุขภาพท้องถิ่น สปสช</t>
    </r>
    <r>
      <rPr>
        <sz val="16"/>
        <color rgb="FF000000"/>
        <rFont val="TH SarabunPSK"/>
        <family val="2"/>
      </rPr>
      <t xml:space="preserve">.</t>
    </r>
  </si>
  <si>
    <t xml:space="preserve">1919900299701</t>
  </si>
  <si>
    <t xml:space="preserve">นางสาวนันธิกา  ยุลสา</t>
  </si>
  <si>
    <t xml:space="preserve">66109263877</t>
  </si>
  <si>
    <r>
      <rPr>
        <sz val="16"/>
        <color rgb="FF000000"/>
        <rFont val="Noto Sans Devanagari"/>
        <family val="2"/>
      </rPr>
      <t xml:space="preserve">จัดซื้อวัสดุก่อสร้าง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910600051141</t>
  </si>
  <si>
    <t xml:space="preserve">ร้านณัฐเจริญภัณฑ์</t>
  </si>
  <si>
    <t xml:space="preserve">66109242200</t>
  </si>
  <si>
    <t xml:space="preserve">1910600076431</t>
  </si>
  <si>
    <t xml:space="preserve">นายวีรศักดิ์  ชัยศิริ</t>
  </si>
  <si>
    <t xml:space="preserve">6610926331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Noto Sans Devanagari"/>
        <family val="2"/>
      </rPr>
      <t xml:space="preserve">รายการ</t>
    </r>
  </si>
  <si>
    <t xml:space="preserve">3910600027828</t>
  </si>
  <si>
    <t xml:space="preserve">ร้านโชติภัณฑ์</t>
  </si>
  <si>
    <t xml:space="preserve">66108282801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4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32134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9283365</t>
  </si>
  <si>
    <t xml:space="preserve">ค่าจ้างเหมาบริการเช่าเครื่องถ่ายเอกสาร</t>
  </si>
  <si>
    <t xml:space="preserve">0913552000064</t>
  </si>
  <si>
    <t xml:space="preserve">ห้างหุ้นส่วนจำกัด โมเดิร์น คอมไอที</t>
  </si>
  <si>
    <t xml:space="preserve">จ้างตัดหญ้าสนามกีฬาตำบลนาทอน</t>
  </si>
  <si>
    <t xml:space="preserve">1910600085562</t>
  </si>
  <si>
    <t xml:space="preserve">นายอติวิชญ์  แสงสุวรรณ</t>
  </si>
  <si>
    <t xml:space="preserve">66109298029</t>
  </si>
  <si>
    <t xml:space="preserve">จัดซื้อวัสดดุสำหรับโครงการส่งเสริมประเพณีชักพระ</t>
  </si>
  <si>
    <t xml:space="preserve">66109303647</t>
  </si>
  <si>
    <t xml:space="preserve">3910600077299</t>
  </si>
  <si>
    <t xml:space="preserve">หงวนมินิมาร์ท</t>
  </si>
  <si>
    <t xml:space="preserve">66109303647-1</t>
  </si>
  <si>
    <r>
      <rPr>
        <sz val="16"/>
        <color rgb="FF000000"/>
        <rFont val="Noto Sans Devanagari"/>
        <family val="2"/>
      </rPr>
      <t xml:space="preserve">ค่าจ้างเหมาบริการเช่า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)</t>
    </r>
  </si>
  <si>
    <t xml:space="preserve">66109304042</t>
  </si>
  <si>
    <t xml:space="preserve">จ้างเหมาบริการบุคคลปฏิบัติงานการแพทย์ฉุกเฉิน</t>
  </si>
  <si>
    <t xml:space="preserve">3920100118191</t>
  </si>
  <si>
    <t xml:space="preserve">นางกฤษณี  ชื่นอารมณ์</t>
  </si>
  <si>
    <t xml:space="preserve">66109395267</t>
  </si>
  <si>
    <t xml:space="preserve">1910501188142</t>
  </si>
  <si>
    <t xml:space="preserve">นายธนภัทร  ราเสด</t>
  </si>
  <si>
    <t xml:space="preserve">66109395303</t>
  </si>
  <si>
    <t xml:space="preserve">1800700123572</t>
  </si>
  <si>
    <t xml:space="preserve">นางสาวสุภาภรณ์  ยอดราช</t>
  </si>
  <si>
    <t xml:space="preserve">66109395335</t>
  </si>
  <si>
    <t xml:space="preserve">3910100354871</t>
  </si>
  <si>
    <t xml:space="preserve">นายอดิศักดิ์  หล๊ะ</t>
  </si>
  <si>
    <t xml:space="preserve">66109395363</t>
  </si>
  <si>
    <t xml:space="preserve">1910600006379</t>
  </si>
  <si>
    <t xml:space="preserve">นายอรุณ  ผ่องหึงษ์</t>
  </si>
  <si>
    <t xml:space="preserve">66119031787</t>
  </si>
  <si>
    <r>
      <rPr>
        <sz val="16"/>
        <color rgb="FF000000"/>
        <rFont val="Noto Sans Devanagari"/>
        <family val="2"/>
      </rPr>
      <t xml:space="preserve">จ้างเหมาบริการซ่อมแซมถนนสายรอบอ่างเก็บน้ำช่องงับ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ช่องไทร</t>
    </r>
  </si>
  <si>
    <t xml:space="preserve">0913557000054</t>
  </si>
  <si>
    <r>
      <rPr>
        <sz val="16"/>
        <color rgb="FF000000"/>
        <rFont val="Noto Sans Devanagari"/>
        <family val="2"/>
      </rPr>
      <t xml:space="preserve">ห้างหุ้นส่วนจำกัด อาร์ตบิลดิ้ง </t>
    </r>
    <r>
      <rPr>
        <sz val="16"/>
        <color rgb="FF000000"/>
        <rFont val="TH SarabunPSK"/>
        <family val="2"/>
      </rPr>
      <t xml:space="preserve">2520</t>
    </r>
  </si>
  <si>
    <t xml:space="preserve">66119132528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119018789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66119018811</t>
  </si>
  <si>
    <r>
      <rPr>
        <sz val="16"/>
        <color rgb="FF000000"/>
        <rFont val="Noto Sans Devanagari"/>
        <family val="2"/>
      </rPr>
      <t xml:space="preserve">จัดซื้อสีสเปย์อเนกประสงค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ะป๋อง</t>
    </r>
  </si>
  <si>
    <t xml:space="preserve">66119053952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119089456</t>
  </si>
  <si>
    <t xml:space="preserve">จัดจ้างซ่อมแซมบำรุงรักษาครุภัณฑ์เครื่องปรับอากาศ</t>
  </si>
  <si>
    <t xml:space="preserve">5910500001530</t>
  </si>
  <si>
    <t xml:space="preserve">ร้านเอกเครื่องเย็น</t>
  </si>
  <si>
    <t xml:space="preserve">66119059241</t>
  </si>
  <si>
    <t xml:space="preserve">จ้างบำรุงรักษาและซ่อมแซมรถบรรทุกน้ำ</t>
  </si>
  <si>
    <t xml:space="preserve">1920600131203</t>
  </si>
  <si>
    <t xml:space="preserve">ฮาณีฟา</t>
  </si>
  <si>
    <t xml:space="preserve">66119059315</t>
  </si>
  <si>
    <r>
      <rPr>
        <sz val="16"/>
        <color rgb="FF000000"/>
        <rFont val="Noto Sans Devanagari"/>
        <family val="2"/>
      </rPr>
      <t xml:space="preserve">ค่าจ้างเหมาบริการเช่า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910500228848</t>
  </si>
  <si>
    <t xml:space="preserve">คอมพิวเตอร์เซอร์วิสเซ็นเตอร์</t>
  </si>
  <si>
    <t xml:space="preserve">66109335340</t>
  </si>
  <si>
    <r>
      <rPr>
        <sz val="16"/>
        <color rgb="FF000000"/>
        <rFont val="Noto Sans Devanagari"/>
        <family val="2"/>
      </rPr>
      <t xml:space="preserve">ค่าจ้างเหมาบริการเช่า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09336586</t>
  </si>
  <si>
    <t xml:space="preserve">66109337392</t>
  </si>
  <si>
    <t xml:space="preserve">ค่าจ้างเหมาบริการเช่าเครื่องพิมพ์ จำนวน ๑ เครื่อง</t>
  </si>
  <si>
    <t xml:space="preserve">66109387138</t>
  </si>
  <si>
    <r>
      <rPr>
        <sz val="16"/>
        <color rgb="FF000000"/>
        <rFont val="Noto Sans Devanagari"/>
        <family val="2"/>
      </rPr>
      <t xml:space="preserve">ค่าจ้างเหมาบริการ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09389396</t>
  </si>
  <si>
    <t xml:space="preserve">ค่าจ้างเหมาบริการเช่าเครื่องพิมพ์ </t>
  </si>
  <si>
    <t xml:space="preserve">66109391016</t>
  </si>
  <si>
    <t xml:space="preserve">66109392782</t>
  </si>
  <si>
    <r>
      <rPr>
        <sz val="16"/>
        <color rgb="FF000000"/>
        <rFont val="Noto Sans Devanagari"/>
        <family val="2"/>
      </rPr>
      <t xml:space="preserve">ค่าจ้างเหมาบริการจัดทำป้ายโฟมบอร์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3910600084244</t>
  </si>
  <si>
    <t xml:space="preserve">แฟนฉันดีไซน์แอนด์พริ้นติ้ง</t>
  </si>
  <si>
    <t xml:space="preserve">66119198379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65048</t>
  </si>
  <si>
    <t xml:space="preserve">จัดซื้อน้ำมัน</t>
  </si>
  <si>
    <t xml:space="preserve">0915562000531</t>
  </si>
  <si>
    <t xml:space="preserve">บริษัท ซอฟาปิโตรเลียม จำกัด</t>
  </si>
  <si>
    <t xml:space="preserve">66109303618</t>
  </si>
  <si>
    <r>
      <rPr>
        <sz val="16"/>
        <color rgb="FF000000"/>
        <rFont val="Noto Sans Devanagari"/>
        <family val="2"/>
      </rPr>
      <t xml:space="preserve">จ้างเหมาบริการเช่า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เช่า</t>
    </r>
    <r>
      <rPr>
        <sz val="16"/>
        <color rgb="FF000000"/>
        <rFont val="TH SarabunPSK"/>
        <family val="2"/>
      </rPr>
      <t xml:space="preserve">)</t>
    </r>
  </si>
  <si>
    <t xml:space="preserve">66109131408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ปริ้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09131770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ปริ้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66109131920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ปริ้น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</t>
    </r>
  </si>
  <si>
    <t xml:space="preserve">66109133161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อน</t>
    </r>
  </si>
  <si>
    <r>
      <rPr>
        <sz val="16"/>
        <rFont val="Noto Sans Devanagari"/>
        <family val="2"/>
      </rPr>
      <t xml:space="preserve">จ้างเหมาบริการเครื่องพิมพ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ศิล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66109244097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อน</t>
    </r>
    <r>
      <rPr>
        <sz val="16"/>
        <color rgb="FF000000"/>
        <rFont val="TH SarabunPSK"/>
        <family val="2"/>
      </rPr>
      <t xml:space="preserve">)</t>
    </r>
  </si>
  <si>
    <t xml:space="preserve">66109248020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109252666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วังเจริญราษฎร์</t>
    </r>
    <r>
      <rPr>
        <sz val="16"/>
        <color rgb="FF000000"/>
        <rFont val="TH SarabunPSK"/>
        <family val="2"/>
      </rPr>
      <t xml:space="preserve">)</t>
    </r>
  </si>
  <si>
    <t xml:space="preserve">66109260142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66109345537</t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ง </t>
    </r>
    <r>
      <rPr>
        <sz val="16"/>
        <color rgb="FF000000"/>
        <rFont val="TH SarabunPSK"/>
        <family val="2"/>
      </rPr>
      <t xml:space="preserve">2688 </t>
    </r>
    <r>
      <rPr>
        <sz val="16"/>
        <color rgb="FF000000"/>
        <rFont val="Noto Sans Devanagari"/>
        <family val="2"/>
      </rPr>
      <t xml:space="preserve">สตูล</t>
    </r>
  </si>
  <si>
    <t xml:space="preserve">3910600021455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4x4 </t>
    </r>
    <r>
      <rPr>
        <sz val="16"/>
        <color rgb="FF000000"/>
        <rFont val="Noto Sans Devanagari"/>
        <family val="2"/>
      </rPr>
      <t xml:space="preserve">แฮปปี้วีลส์</t>
    </r>
  </si>
  <si>
    <t xml:space="preserve">66119089370</t>
  </si>
  <si>
    <t xml:space="preserve">จ้างซ่อมคอมพิวเตอร์</t>
  </si>
  <si>
    <t xml:space="preserve">66119294581</t>
  </si>
  <si>
    <t xml:space="preserve">19106600099547</t>
  </si>
  <si>
    <t xml:space="preserve">นายเจษฏา นรินทร์</t>
  </si>
  <si>
    <t xml:space="preserve">66119236754</t>
  </si>
  <si>
    <t xml:space="preserve">จ้างเหมาบริการบุคคลทำความสะอาดสนามกีฬากลางตำบลนาทอน</t>
  </si>
  <si>
    <t xml:space="preserve">3920400132768</t>
  </si>
  <si>
    <t xml:space="preserve">นายวิรัช  สองหลง</t>
  </si>
  <si>
    <t xml:space="preserve">66119276309</t>
  </si>
  <si>
    <t xml:space="preserve">จ้างซ่อมแซมฝ้าเพดานห้องน้ำ และบริเวณโซนหน้าห้องคลัง</t>
  </si>
  <si>
    <t xml:space="preserve">66119027874</t>
  </si>
  <si>
    <t xml:space="preserve">จ้างเหมาบริการบุคคลปฎิบัติงานเขียนแบบ</t>
  </si>
  <si>
    <t xml:space="preserve">1920400156512</t>
  </si>
  <si>
    <t xml:space="preserve">นายเลิศเกล้า  จิโส๊ะ</t>
  </si>
  <si>
    <t xml:space="preserve">66119108141</t>
  </si>
  <si>
    <r>
      <rPr>
        <sz val="16"/>
        <color rgb="FF000000"/>
        <rFont val="Noto Sans Devanagari"/>
        <family val="2"/>
      </rPr>
      <t xml:space="preserve">จ้างเช่าพื้นที่ </t>
    </r>
    <r>
      <rPr>
        <sz val="16"/>
        <color rgb="FF000000"/>
        <rFont val="TH SarabunPSK"/>
        <family val="2"/>
      </rPr>
      <t xml:space="preserve">Cloud  sevver</t>
    </r>
  </si>
  <si>
    <t xml:space="preserve">0913555000154</t>
  </si>
  <si>
    <t xml:space="preserve">ห้างหุ้นส่วนจำกัด ภูดิส เซอร์เวย์</t>
  </si>
  <si>
    <t xml:space="preserve">6611928546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30100366993</t>
  </si>
  <si>
    <t xml:space="preserve">สวนมะนาวแม่เขียว</t>
  </si>
  <si>
    <t xml:space="preserve">66119345630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45630-1</t>
  </si>
  <si>
    <t xml:space="preserve">จ้างเช่าเต็นท์  โต๊ะ  เก้าอี้ โครงการส่งเสริมประเพณีวันลอยกระทง</t>
  </si>
  <si>
    <t xml:space="preserve">66119286440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905562004919</t>
  </si>
  <si>
    <t xml:space="preserve">บริษัท ออลซีซัน คิงดอม จำกัด สาขาสตูล</t>
  </si>
  <si>
    <t xml:space="preserve">จ้างเหมาตกแต่งสถานที่ โครงการส่งเสริมประเพณีวันลอยกระทง</t>
  </si>
  <si>
    <t xml:space="preserve">1919900085396</t>
  </si>
  <si>
    <t xml:space="preserve">นายพันธ์ศักดิ์  จันปาน</t>
  </si>
  <si>
    <t xml:space="preserve">66119324629</t>
  </si>
  <si>
    <t xml:space="preserve">จ้างเหมาบริการซ่อมบำรุงคอมพิวเตอร์ โน๊ตบุ๊ค</t>
  </si>
  <si>
    <t xml:space="preserve">66119143669</t>
  </si>
  <si>
    <t xml:space="preserve">จ้างทำป้ายประชาสัมพันธ์</t>
  </si>
  <si>
    <t xml:space="preserve">66129127126</t>
  </si>
  <si>
    <r>
      <rPr>
        <sz val="16"/>
        <color rgb="FF000000"/>
        <rFont val="Noto Sans Devanagari"/>
        <family val="2"/>
      </rPr>
      <t xml:space="preserve">จัดซื้อวัสดุ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t xml:space="preserve">3910300142893</t>
  </si>
  <si>
    <t xml:space="preserve">นายสุดชาย  นาคพันธ์</t>
  </si>
  <si>
    <t xml:space="preserve">66129412351</t>
  </si>
  <si>
    <t xml:space="preserve">1929900914601</t>
  </si>
  <si>
    <t xml:space="preserve">นายศุภวิชญ์  เตียวซี</t>
  </si>
  <si>
    <t xml:space="preserve">66129042901</t>
  </si>
  <si>
    <t xml:space="preserve">จ้างซักผ้าเปื้อน</t>
  </si>
  <si>
    <t xml:space="preserve">3910600075474</t>
  </si>
  <si>
    <t xml:space="preserve">นางดวงเดือน  ด้ามทอง</t>
  </si>
  <si>
    <t xml:space="preserve">66129318273</t>
  </si>
  <si>
    <t xml:space="preserve">6619532453</t>
  </si>
  <si>
    <r>
      <rPr>
        <sz val="16"/>
        <color rgb="FF000000"/>
        <rFont val="Noto Sans Devanagari"/>
        <family val="2"/>
      </rPr>
      <t xml:space="preserve">จ้างทำป้า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441656</t>
  </si>
  <si>
    <t xml:space="preserve">จ้างทำป้ายไวนิลพระบรมฉายาลักษณ์</t>
  </si>
  <si>
    <t xml:space="preserve">6612946054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047321</t>
  </si>
  <si>
    <r>
      <rPr>
        <sz val="16"/>
        <color rgb="FF000000"/>
        <rFont val="Noto Sans Devanagari"/>
        <family val="2"/>
      </rPr>
      <t xml:space="preserve">จัดซื้อชุดปั้มน้ำบาดาล </t>
    </r>
    <r>
      <rPr>
        <sz val="16"/>
        <color rgb="FF000000"/>
        <rFont val="TH SarabunPSK"/>
        <family val="2"/>
      </rPr>
      <t xml:space="preserve">2 HP 12 </t>
    </r>
    <r>
      <rPr>
        <sz val="16"/>
        <color rgb="FF000000"/>
        <rFont val="Noto Sans Devanagari"/>
        <family val="2"/>
      </rPr>
      <t xml:space="preserve">ใบพัด ขนาดท่อ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220 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19082247</t>
  </si>
  <si>
    <t xml:space="preserve">67019082624</t>
  </si>
  <si>
    <t xml:space="preserve">จ้างเช่าเต็นท์  โต๊ะ  เก้าอี้ โครงการจัดกิจกรรมเนื่องในวันเด็กแห่งชาติ</t>
  </si>
  <si>
    <t xml:space="preserve">66129404040</t>
  </si>
  <si>
    <r>
      <rPr>
        <sz val="16"/>
        <color rgb="FF000000"/>
        <rFont val="Noto Sans Devanagari"/>
        <family val="2"/>
      </rPr>
      <t xml:space="preserve">จัดซื้อหินผุพร้อมปรับเกลี่ย จำนวน </t>
    </r>
    <r>
      <rPr>
        <sz val="16"/>
        <color rgb="FF000000"/>
        <rFont val="TH SarabunPSK"/>
        <family val="2"/>
      </rPr>
      <t xml:space="preserve">984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</si>
  <si>
    <t xml:space="preserve">67019218263</t>
  </si>
  <si>
    <t xml:space="preserve">67019191215</t>
  </si>
  <si>
    <r>
      <rPr>
        <sz val="16"/>
        <color rgb="FF000000"/>
        <rFont val="Noto Sans Devanagari"/>
        <family val="2"/>
      </rPr>
      <t xml:space="preserve">จัดซื้อใบเสร็จรับเง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แจ้งหนี้ค่าธรรมเนียมประปา</t>
    </r>
  </si>
  <si>
    <t xml:space="preserve">67019357639</t>
  </si>
  <si>
    <t xml:space="preserve">จ้างเหมาบริการบุคคลปฏิบัติงานด้านการเงินและบัญชี</t>
  </si>
  <si>
    <t xml:space="preserve">1910600014774</t>
  </si>
  <si>
    <t xml:space="preserve">นางสาววรัญญา  ปรังเจะ</t>
  </si>
  <si>
    <t xml:space="preserve">670114508890</t>
  </si>
  <si>
    <r>
      <rPr>
        <sz val="16"/>
        <color rgb="FF000000"/>
        <rFont val="Noto Sans Devanagari"/>
        <family val="2"/>
      </rPr>
      <t xml:space="preserve">จ้างเหมาบริการซ่อมบำรุง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67019429258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TH SarabunPSK"/>
        <family val="2"/>
      </rPr>
      <t xml:space="preserve">369 </t>
    </r>
    <r>
      <rPr>
        <sz val="16"/>
        <color rgb="FF000000"/>
        <rFont val="Noto Sans Devanagari"/>
        <family val="2"/>
      </rPr>
      <t xml:space="preserve">สตูล</t>
    </r>
  </si>
  <si>
    <t xml:space="preserve">3910500258925</t>
  </si>
  <si>
    <t xml:space="preserve">อุสมานการช่าง</t>
  </si>
  <si>
    <t xml:space="preserve">670114538732</t>
  </si>
  <si>
    <r>
      <rPr>
        <sz val="16"/>
        <color rgb="FF000000"/>
        <rFont val="Noto Sans Devanagari"/>
        <family val="2"/>
      </rPr>
      <t xml:space="preserve">จ้างเหมาบริการบุคคลปฎิบัติงานด้านภาษ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10600088359</t>
  </si>
  <si>
    <t xml:space="preserve">นายสุวัฒน์  สาลี</t>
  </si>
  <si>
    <t xml:space="preserve">67029073600</t>
  </si>
  <si>
    <r>
      <rPr>
        <sz val="16"/>
        <color rgb="FF000000"/>
        <rFont val="Noto Sans Devanagari"/>
        <family val="2"/>
      </rPr>
      <t xml:space="preserve">จ้างเหมาบริการ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บำรุง ครุภัณฑ์เครื่องคอมพิวเตอร์</t>
    </r>
  </si>
  <si>
    <t xml:space="preserve">67029021514</t>
  </si>
  <si>
    <r>
      <rPr>
        <sz val="16"/>
        <color rgb="FF000000"/>
        <rFont val="Noto Sans Devanagari"/>
        <family val="2"/>
      </rPr>
      <t xml:space="preserve">จ้างเหมาซ่อมบำรุงรถ เลขทะเบียน </t>
    </r>
    <r>
      <rPr>
        <sz val="16"/>
        <color rgb="FF000000"/>
        <rFont val="TH SarabunPSK"/>
        <family val="2"/>
      </rPr>
      <t xml:space="preserve">4083</t>
    </r>
  </si>
  <si>
    <t xml:space="preserve">0905531000393</t>
  </si>
  <si>
    <t xml:space="preserve">บริษัทโตโยต้าสงขลา ผู้จำหน่ายโตโยต้า จำกัด</t>
  </si>
  <si>
    <t xml:space="preserve">67029092276</t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ชำระภาษีที่ดินและสิ่งปลูกสร้างและภาษีป้า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29101285</t>
  </si>
  <si>
    <r>
      <rPr>
        <sz val="16"/>
        <color rgb="FF000000"/>
        <rFont val="Noto Sans Devanagari"/>
        <family val="2"/>
      </rPr>
      <t xml:space="preserve">จ้างเหมาบริการซ่อมบำรุงรถกระเช้าไฟฟ้าหมายเลขทะเบียน </t>
    </r>
    <r>
      <rPr>
        <sz val="16"/>
        <color rgb="FF000000"/>
        <rFont val="TH SarabunPSK"/>
        <family val="2"/>
      </rPr>
      <t xml:space="preserve">80-3203 </t>
    </r>
    <r>
      <rPr>
        <sz val="16"/>
        <color rgb="FF000000"/>
        <rFont val="Noto Sans Devanagari"/>
        <family val="2"/>
      </rPr>
      <t xml:space="preserve">สตูล</t>
    </r>
  </si>
  <si>
    <t xml:space="preserve">1929900207271</t>
  </si>
  <si>
    <t xml:space="preserve">นายณัฐพล  เอ้งฉ้วน</t>
  </si>
  <si>
    <t xml:space="preserve">670214221443</t>
  </si>
  <si>
    <r>
      <rPr>
        <sz val="16"/>
        <color rgb="FF000000"/>
        <rFont val="Noto Sans Devanagari"/>
        <family val="2"/>
      </rPr>
      <t xml:space="preserve">จ้างเหมาบริการ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บำรุงรักษาระบบสัญญาณโทรศัพท์</t>
    </r>
  </si>
  <si>
    <t xml:space="preserve">67029257992</t>
  </si>
  <si>
    <t xml:space="preserve">จัดซื้อวัสดุไฟฟ้า</t>
  </si>
  <si>
    <t xml:space="preserve">67029492863</t>
  </si>
  <si>
    <t xml:space="preserve">โครงการจัดงานรอมฏอนสัมพันธ์</t>
  </si>
  <si>
    <t xml:space="preserve">3910400100343</t>
  </si>
  <si>
    <t xml:space="preserve">นางอามีน๊ะ  ปะหยี</t>
  </si>
  <si>
    <t xml:space="preserve">67029401418</t>
  </si>
  <si>
    <t xml:space="preserve">จัดซื้อวัสดุก่อสร้าง</t>
  </si>
  <si>
    <t xml:space="preserve">67039066325</t>
  </si>
  <si>
    <t xml:space="preserve">จ้างเหมารถโดยสารไม่ประจำทาง สองชั้นปรับอากาศ โครงการพัฒนาศักยภาพผู้นำสตรีระดับหมู่บ้านตำบลนาทอน</t>
  </si>
  <si>
    <t xml:space="preserve">3910600037637</t>
  </si>
  <si>
    <t xml:space="preserve">นายถาวร  จิตหลัง</t>
  </si>
  <si>
    <t xml:space="preserve">67039144619</t>
  </si>
  <si>
    <t xml:space="preserve">จัดซื้อวัสดุกีฬา</t>
  </si>
  <si>
    <t xml:space="preserve">67039055430</t>
  </si>
  <si>
    <t xml:space="preserve">จ้างเหมาซ่อมบำรุงรถ บรรทุกขยะ</t>
  </si>
  <si>
    <t xml:space="preserve">67039244286</t>
  </si>
  <si>
    <r>
      <rPr>
        <sz val="16"/>
        <color rgb="FF000000"/>
        <rFont val="Noto Sans Devanagari"/>
        <family val="2"/>
      </rPr>
      <t xml:space="preserve">จ้างเหมารถยนต์กู้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พทย์ฉุกเฉิน</t>
    </r>
    <r>
      <rPr>
        <sz val="16"/>
        <color rgb="FF000000"/>
        <rFont val="TH SarabunPSK"/>
        <family val="2"/>
      </rPr>
      <t xml:space="preserve">)</t>
    </r>
  </si>
  <si>
    <t xml:space="preserve">67039252463</t>
  </si>
  <si>
    <r>
      <rPr>
        <sz val="16"/>
        <color rgb="FF000000"/>
        <rFont val="Noto Sans Devanagari"/>
        <family val="2"/>
      </rPr>
      <t xml:space="preserve">จ้างเหมาบริการซ่อมบำรุง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ง </t>
    </r>
    <r>
      <rPr>
        <sz val="16"/>
        <color rgb="FF000000"/>
        <rFont val="TH SarabunPSK"/>
        <family val="2"/>
      </rPr>
      <t xml:space="preserve">2688 </t>
    </r>
    <r>
      <rPr>
        <sz val="16"/>
        <color rgb="FF000000"/>
        <rFont val="Noto Sans Devanagari"/>
        <family val="2"/>
      </rPr>
      <t xml:space="preserve">สตูล</t>
    </r>
  </si>
  <si>
    <t xml:space="preserve">67039342022</t>
  </si>
  <si>
    <t xml:space="preserve">จัดซื้อกรวดทรายกรอง</t>
  </si>
  <si>
    <t xml:space="preserve">67039386524</t>
  </si>
  <si>
    <r>
      <rPr>
        <sz val="16"/>
        <color rgb="FF000000"/>
        <rFont val="Noto Sans Devanagari"/>
        <family val="2"/>
      </rPr>
      <t xml:space="preserve">จ้างซ่อมแซมรถบรรทุกน้ำ </t>
    </r>
    <r>
      <rPr>
        <sz val="16"/>
        <color rgb="FF000000"/>
        <rFont val="TH SarabunPSK"/>
        <family val="2"/>
      </rPr>
      <t xml:space="preserve">80-1940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ครั้ง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6119487555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7039438819</t>
  </si>
  <si>
    <t xml:space="preserve">1910501200592</t>
  </si>
  <si>
    <t xml:space="preserve">นายริสกี  เวชศักดิ์</t>
  </si>
  <si>
    <t xml:space="preserve">670314150271</t>
  </si>
  <si>
    <t xml:space="preserve">29/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@"/>
    <numFmt numFmtId="168" formatCode="[$-107041E]d/mm/yyyy;@"/>
    <numFmt numFmtId="169" formatCode="[$-409]m/d/yyyy"/>
    <numFmt numFmtId="170" formatCode="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5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6" t="n">
        <v>4000</v>
      </c>
      <c r="I2" s="4" t="s">
        <v>24</v>
      </c>
      <c r="J2" s="4" t="s">
        <v>25</v>
      </c>
      <c r="K2" s="4" t="s">
        <v>26</v>
      </c>
      <c r="L2" s="7" t="n">
        <v>4000</v>
      </c>
      <c r="M2" s="7" t="n">
        <v>4000</v>
      </c>
      <c r="N2" s="8" t="s">
        <v>27</v>
      </c>
      <c r="O2" s="4" t="s">
        <v>28</v>
      </c>
      <c r="P2" s="8" t="s">
        <v>29</v>
      </c>
      <c r="Q2" s="9" t="n">
        <v>45210</v>
      </c>
      <c r="R2" s="10" t="n">
        <v>243540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5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6" t="n">
        <v>12000</v>
      </c>
      <c r="I3" s="4" t="s">
        <v>24</v>
      </c>
      <c r="J3" s="4" t="s">
        <v>25</v>
      </c>
      <c r="K3" s="4" t="s">
        <v>26</v>
      </c>
      <c r="L3" s="7" t="n">
        <v>12000</v>
      </c>
      <c r="M3" s="7" t="n">
        <v>12000</v>
      </c>
      <c r="N3" s="8" t="s">
        <v>31</v>
      </c>
      <c r="O3" s="4" t="s">
        <v>32</v>
      </c>
      <c r="P3" s="8" t="s">
        <v>33</v>
      </c>
      <c r="Q3" s="9" t="n">
        <v>45210</v>
      </c>
      <c r="R3" s="10" t="n">
        <v>243540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5" t="s">
        <v>19</v>
      </c>
      <c r="D4" s="4" t="s">
        <v>20</v>
      </c>
      <c r="E4" s="4" t="s">
        <v>21</v>
      </c>
      <c r="F4" s="4" t="s">
        <v>22</v>
      </c>
      <c r="G4" s="4" t="s">
        <v>34</v>
      </c>
      <c r="H4" s="6" t="n">
        <v>101725.81</v>
      </c>
      <c r="I4" s="4" t="s">
        <v>24</v>
      </c>
      <c r="J4" s="4" t="s">
        <v>35</v>
      </c>
      <c r="K4" s="4" t="s">
        <v>26</v>
      </c>
      <c r="L4" s="7" t="n">
        <v>101725.81</v>
      </c>
      <c r="M4" s="7" t="n">
        <v>101725.81</v>
      </c>
      <c r="N4" s="8" t="s">
        <v>36</v>
      </c>
      <c r="O4" s="4" t="s">
        <v>37</v>
      </c>
      <c r="P4" s="8" t="s">
        <v>38</v>
      </c>
      <c r="Q4" s="9" t="n">
        <v>45201</v>
      </c>
      <c r="R4" s="10" t="n">
        <v>243891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5" t="s">
        <v>19</v>
      </c>
      <c r="D5" s="4" t="s">
        <v>20</v>
      </c>
      <c r="E5" s="4" t="s">
        <v>21</v>
      </c>
      <c r="F5" s="4" t="s">
        <v>22</v>
      </c>
      <c r="G5" s="4" t="s">
        <v>39</v>
      </c>
      <c r="H5" s="7" t="n">
        <v>71806.45</v>
      </c>
      <c r="I5" s="4" t="s">
        <v>24</v>
      </c>
      <c r="J5" s="4" t="s">
        <v>35</v>
      </c>
      <c r="K5" s="4" t="s">
        <v>26</v>
      </c>
      <c r="L5" s="7" t="n">
        <v>71806.45</v>
      </c>
      <c r="M5" s="7" t="n">
        <v>71806.45</v>
      </c>
      <c r="N5" s="8" t="s">
        <v>40</v>
      </c>
      <c r="O5" s="4" t="s">
        <v>41</v>
      </c>
      <c r="P5" s="8" t="s">
        <v>42</v>
      </c>
      <c r="Q5" s="9" t="n">
        <v>45201</v>
      </c>
      <c r="R5" s="10" t="n">
        <v>243891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5" t="s">
        <v>19</v>
      </c>
      <c r="D6" s="4" t="s">
        <v>20</v>
      </c>
      <c r="E6" s="4" t="s">
        <v>21</v>
      </c>
      <c r="F6" s="4" t="s">
        <v>22</v>
      </c>
      <c r="G6" s="4" t="s">
        <v>43</v>
      </c>
      <c r="H6" s="7" t="n">
        <v>71806.45</v>
      </c>
      <c r="I6" s="4" t="s">
        <v>24</v>
      </c>
      <c r="J6" s="4" t="s">
        <v>35</v>
      </c>
      <c r="K6" s="4" t="s">
        <v>26</v>
      </c>
      <c r="L6" s="7" t="n">
        <v>71806.45</v>
      </c>
      <c r="M6" s="7" t="n">
        <v>71806.45</v>
      </c>
      <c r="N6" s="8" t="s">
        <v>44</v>
      </c>
      <c r="O6" s="4" t="s">
        <v>45</v>
      </c>
      <c r="P6" s="8" t="s">
        <v>46</v>
      </c>
      <c r="Q6" s="9" t="n">
        <v>45201</v>
      </c>
      <c r="R6" s="10" t="n">
        <v>243891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5" t="s">
        <v>19</v>
      </c>
      <c r="D7" s="4" t="s">
        <v>20</v>
      </c>
      <c r="E7" s="4" t="s">
        <v>21</v>
      </c>
      <c r="F7" s="4" t="s">
        <v>22</v>
      </c>
      <c r="G7" s="4" t="s">
        <v>47</v>
      </c>
      <c r="H7" s="7" t="n">
        <v>101725.81</v>
      </c>
      <c r="I7" s="4" t="s">
        <v>24</v>
      </c>
      <c r="J7" s="4" t="s">
        <v>35</v>
      </c>
      <c r="K7" s="4" t="s">
        <v>26</v>
      </c>
      <c r="L7" s="7" t="n">
        <v>101725.81</v>
      </c>
      <c r="M7" s="7" t="n">
        <v>101725.81</v>
      </c>
      <c r="N7" s="8" t="s">
        <v>48</v>
      </c>
      <c r="O7" s="4" t="s">
        <v>49</v>
      </c>
      <c r="P7" s="8" t="s">
        <v>50</v>
      </c>
      <c r="Q7" s="9" t="n">
        <v>45201</v>
      </c>
      <c r="R7" s="10" t="n">
        <v>243891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5" t="s">
        <v>19</v>
      </c>
      <c r="D8" s="4" t="s">
        <v>20</v>
      </c>
      <c r="E8" s="4" t="s">
        <v>21</v>
      </c>
      <c r="F8" s="4" t="s">
        <v>22</v>
      </c>
      <c r="G8" s="4" t="s">
        <v>51</v>
      </c>
      <c r="H8" s="11" t="n">
        <v>116400</v>
      </c>
      <c r="I8" s="4" t="s">
        <v>24</v>
      </c>
      <c r="J8" s="4" t="s">
        <v>35</v>
      </c>
      <c r="K8" s="4" t="s">
        <v>26</v>
      </c>
      <c r="L8" s="7" t="n">
        <v>116400</v>
      </c>
      <c r="M8" s="7" t="n">
        <v>116400</v>
      </c>
      <c r="N8" s="8" t="s">
        <v>52</v>
      </c>
      <c r="O8" s="4" t="s">
        <v>53</v>
      </c>
      <c r="P8" s="8" t="s">
        <v>54</v>
      </c>
      <c r="Q8" s="9" t="n">
        <v>45200</v>
      </c>
      <c r="R8" s="10" t="n">
        <v>243891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5" t="s">
        <v>19</v>
      </c>
      <c r="D9" s="4" t="s">
        <v>20</v>
      </c>
      <c r="E9" s="4" t="s">
        <v>21</v>
      </c>
      <c r="F9" s="4" t="s">
        <v>22</v>
      </c>
      <c r="G9" s="4" t="s">
        <v>55</v>
      </c>
      <c r="H9" s="7" t="n">
        <v>119677.42</v>
      </c>
      <c r="I9" s="4" t="s">
        <v>24</v>
      </c>
      <c r="J9" s="4" t="s">
        <v>35</v>
      </c>
      <c r="K9" s="4" t="s">
        <v>26</v>
      </c>
      <c r="L9" s="7" t="n">
        <v>119677.42</v>
      </c>
      <c r="M9" s="7" t="n">
        <v>119677.42</v>
      </c>
      <c r="N9" s="8" t="s">
        <v>56</v>
      </c>
      <c r="O9" s="4" t="s">
        <v>57</v>
      </c>
      <c r="P9" s="8" t="s">
        <v>58</v>
      </c>
      <c r="Q9" s="9" t="n">
        <v>45201</v>
      </c>
      <c r="R9" s="10" t="n">
        <v>243891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5" t="s">
        <v>19</v>
      </c>
      <c r="D10" s="4" t="s">
        <v>20</v>
      </c>
      <c r="E10" s="4" t="s">
        <v>21</v>
      </c>
      <c r="F10" s="4" t="s">
        <v>22</v>
      </c>
      <c r="G10" s="4" t="s">
        <v>59</v>
      </c>
      <c r="H10" s="7" t="n">
        <v>42225.81</v>
      </c>
      <c r="I10" s="4" t="s">
        <v>24</v>
      </c>
      <c r="J10" s="4" t="s">
        <v>25</v>
      </c>
      <c r="K10" s="4" t="s">
        <v>26</v>
      </c>
      <c r="L10" s="7" t="n">
        <v>42225.81</v>
      </c>
      <c r="M10" s="7" t="n">
        <v>42225.81</v>
      </c>
      <c r="N10" s="8" t="s">
        <v>60</v>
      </c>
      <c r="O10" s="4" t="s">
        <v>61</v>
      </c>
      <c r="P10" s="8" t="s">
        <v>62</v>
      </c>
      <c r="Q10" s="9" t="n">
        <v>45201</v>
      </c>
      <c r="R10" s="10" t="n">
        <v>243891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5" t="s">
        <v>19</v>
      </c>
      <c r="D11" s="4" t="s">
        <v>20</v>
      </c>
      <c r="E11" s="4" t="s">
        <v>21</v>
      </c>
      <c r="F11" s="4" t="s">
        <v>22</v>
      </c>
      <c r="G11" s="4" t="s">
        <v>63</v>
      </c>
      <c r="H11" s="7" t="n">
        <v>60000</v>
      </c>
      <c r="I11" s="4" t="s">
        <v>24</v>
      </c>
      <c r="J11" s="4" t="s">
        <v>35</v>
      </c>
      <c r="K11" s="4" t="s">
        <v>26</v>
      </c>
      <c r="L11" s="7" t="n">
        <v>60000</v>
      </c>
      <c r="M11" s="7" t="n">
        <v>60000</v>
      </c>
      <c r="N11" s="8" t="s">
        <v>64</v>
      </c>
      <c r="O11" s="4" t="s">
        <v>65</v>
      </c>
      <c r="P11" s="8" t="s">
        <v>66</v>
      </c>
      <c r="Q11" s="9" t="n">
        <v>45200</v>
      </c>
      <c r="R11" s="10" t="n">
        <v>243891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5" t="s">
        <v>19</v>
      </c>
      <c r="D12" s="4" t="s">
        <v>20</v>
      </c>
      <c r="E12" s="4" t="s">
        <v>21</v>
      </c>
      <c r="F12" s="4" t="s">
        <v>22</v>
      </c>
      <c r="G12" s="4" t="s">
        <v>63</v>
      </c>
      <c r="H12" s="7" t="n">
        <v>84000</v>
      </c>
      <c r="I12" s="4" t="s">
        <v>24</v>
      </c>
      <c r="J12" s="4" t="s">
        <v>35</v>
      </c>
      <c r="K12" s="4" t="s">
        <v>26</v>
      </c>
      <c r="L12" s="7" t="n">
        <v>84000</v>
      </c>
      <c r="M12" s="7" t="n">
        <v>84000</v>
      </c>
      <c r="N12" s="8" t="s">
        <v>67</v>
      </c>
      <c r="O12" s="4" t="s">
        <v>68</v>
      </c>
      <c r="P12" s="8" t="s">
        <v>69</v>
      </c>
      <c r="Q12" s="9" t="n">
        <v>45200</v>
      </c>
      <c r="R12" s="10" t="n">
        <v>243891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5" t="s">
        <v>19</v>
      </c>
      <c r="D13" s="4" t="s">
        <v>20</v>
      </c>
      <c r="E13" s="4" t="s">
        <v>21</v>
      </c>
      <c r="F13" s="4" t="s">
        <v>22</v>
      </c>
      <c r="G13" s="4" t="s">
        <v>63</v>
      </c>
      <c r="H13" s="7" t="n">
        <v>60000</v>
      </c>
      <c r="I13" s="4" t="s">
        <v>24</v>
      </c>
      <c r="J13" s="4" t="s">
        <v>35</v>
      </c>
      <c r="K13" s="4" t="s">
        <v>26</v>
      </c>
      <c r="L13" s="7" t="n">
        <v>60000</v>
      </c>
      <c r="M13" s="7" t="n">
        <v>60000</v>
      </c>
      <c r="N13" s="8" t="s">
        <v>70</v>
      </c>
      <c r="O13" s="4" t="s">
        <v>71</v>
      </c>
      <c r="P13" s="8" t="s">
        <v>72</v>
      </c>
      <c r="Q13" s="9" t="n">
        <v>45200</v>
      </c>
      <c r="R13" s="10" t="n">
        <v>243891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5" t="s">
        <v>19</v>
      </c>
      <c r="D14" s="4" t="s">
        <v>20</v>
      </c>
      <c r="E14" s="4" t="s">
        <v>21</v>
      </c>
      <c r="F14" s="4" t="s">
        <v>22</v>
      </c>
      <c r="G14" s="4" t="s">
        <v>63</v>
      </c>
      <c r="H14" s="7" t="n">
        <v>72000</v>
      </c>
      <c r="I14" s="4" t="s">
        <v>24</v>
      </c>
      <c r="J14" s="4" t="s">
        <v>35</v>
      </c>
      <c r="K14" s="4" t="s">
        <v>26</v>
      </c>
      <c r="L14" s="7" t="n">
        <v>72000</v>
      </c>
      <c r="M14" s="7" t="n">
        <v>72000</v>
      </c>
      <c r="N14" s="8" t="s">
        <v>73</v>
      </c>
      <c r="O14" s="4" t="s">
        <v>74</v>
      </c>
      <c r="P14" s="8" t="s">
        <v>75</v>
      </c>
      <c r="Q14" s="9" t="n">
        <v>45200</v>
      </c>
      <c r="R14" s="10" t="n">
        <v>243891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5" t="s">
        <v>19</v>
      </c>
      <c r="D15" s="4" t="s">
        <v>20</v>
      </c>
      <c r="E15" s="4" t="s">
        <v>21</v>
      </c>
      <c r="F15" s="4" t="s">
        <v>22</v>
      </c>
      <c r="G15" s="4" t="s">
        <v>63</v>
      </c>
      <c r="H15" s="7" t="n">
        <v>60000</v>
      </c>
      <c r="I15" s="4" t="s">
        <v>24</v>
      </c>
      <c r="J15" s="4" t="s">
        <v>35</v>
      </c>
      <c r="K15" s="4" t="s">
        <v>26</v>
      </c>
      <c r="L15" s="7" t="n">
        <v>60000</v>
      </c>
      <c r="M15" s="7" t="n">
        <v>60000</v>
      </c>
      <c r="N15" s="8" t="s">
        <v>76</v>
      </c>
      <c r="O15" s="4" t="s">
        <v>77</v>
      </c>
      <c r="P15" s="8" t="s">
        <v>78</v>
      </c>
      <c r="Q15" s="9" t="n">
        <v>45200</v>
      </c>
      <c r="R15" s="10" t="n">
        <v>243891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5" t="s">
        <v>19</v>
      </c>
      <c r="D16" s="4" t="s">
        <v>20</v>
      </c>
      <c r="E16" s="4" t="s">
        <v>21</v>
      </c>
      <c r="F16" s="4" t="s">
        <v>22</v>
      </c>
      <c r="G16" s="4" t="s">
        <v>63</v>
      </c>
      <c r="H16" s="7" t="n">
        <v>48000</v>
      </c>
      <c r="I16" s="4" t="s">
        <v>24</v>
      </c>
      <c r="J16" s="4" t="s">
        <v>35</v>
      </c>
      <c r="K16" s="4" t="s">
        <v>26</v>
      </c>
      <c r="L16" s="7" t="n">
        <v>48000</v>
      </c>
      <c r="M16" s="7" t="n">
        <v>48000</v>
      </c>
      <c r="N16" s="8" t="s">
        <v>79</v>
      </c>
      <c r="O16" s="4" t="s">
        <v>80</v>
      </c>
      <c r="P16" s="8" t="s">
        <v>81</v>
      </c>
      <c r="Q16" s="9" t="n">
        <v>45200</v>
      </c>
      <c r="R16" s="10" t="n">
        <v>243891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5" t="s">
        <v>19</v>
      </c>
      <c r="D17" s="4" t="s">
        <v>20</v>
      </c>
      <c r="E17" s="4" t="s">
        <v>21</v>
      </c>
      <c r="F17" s="4" t="s">
        <v>22</v>
      </c>
      <c r="G17" s="4" t="s">
        <v>63</v>
      </c>
      <c r="H17" s="7" t="n">
        <v>60000</v>
      </c>
      <c r="I17" s="4" t="s">
        <v>24</v>
      </c>
      <c r="J17" s="4" t="s">
        <v>35</v>
      </c>
      <c r="K17" s="4" t="s">
        <v>26</v>
      </c>
      <c r="L17" s="7" t="n">
        <v>60000</v>
      </c>
      <c r="M17" s="7" t="n">
        <v>60000</v>
      </c>
      <c r="N17" s="8" t="s">
        <v>82</v>
      </c>
      <c r="O17" s="4" t="s">
        <v>83</v>
      </c>
      <c r="P17" s="8" t="s">
        <v>84</v>
      </c>
      <c r="Q17" s="9" t="n">
        <v>45200</v>
      </c>
      <c r="R17" s="10" t="n">
        <v>243891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5" t="s">
        <v>19</v>
      </c>
      <c r="D18" s="4" t="s">
        <v>20</v>
      </c>
      <c r="E18" s="4" t="s">
        <v>21</v>
      </c>
      <c r="F18" s="4" t="s">
        <v>22</v>
      </c>
      <c r="G18" s="4" t="s">
        <v>63</v>
      </c>
      <c r="H18" s="7" t="n">
        <v>19000</v>
      </c>
      <c r="I18" s="4" t="s">
        <v>24</v>
      </c>
      <c r="J18" s="4" t="s">
        <v>35</v>
      </c>
      <c r="K18" s="4" t="s">
        <v>26</v>
      </c>
      <c r="L18" s="7" t="n">
        <v>19000</v>
      </c>
      <c r="M18" s="7" t="n">
        <v>19000</v>
      </c>
      <c r="N18" s="8" t="s">
        <v>85</v>
      </c>
      <c r="O18" s="4" t="s">
        <v>86</v>
      </c>
      <c r="P18" s="8" t="s">
        <v>87</v>
      </c>
      <c r="Q18" s="9" t="n">
        <v>45200</v>
      </c>
      <c r="R18" s="10" t="n">
        <v>243952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5" t="s">
        <v>19</v>
      </c>
      <c r="D19" s="4" t="s">
        <v>20</v>
      </c>
      <c r="E19" s="4" t="s">
        <v>21</v>
      </c>
      <c r="F19" s="4" t="s">
        <v>22</v>
      </c>
      <c r="G19" s="4" t="s">
        <v>63</v>
      </c>
      <c r="H19" s="7" t="n">
        <v>84000</v>
      </c>
      <c r="I19" s="4" t="s">
        <v>24</v>
      </c>
      <c r="J19" s="4" t="s">
        <v>35</v>
      </c>
      <c r="K19" s="4" t="s">
        <v>26</v>
      </c>
      <c r="L19" s="7" t="n">
        <v>84000</v>
      </c>
      <c r="M19" s="7" t="n">
        <v>84000</v>
      </c>
      <c r="N19" s="8" t="s">
        <v>88</v>
      </c>
      <c r="O19" s="4" t="s">
        <v>89</v>
      </c>
      <c r="P19" s="8" t="s">
        <v>90</v>
      </c>
      <c r="Q19" s="9" t="n">
        <v>45201</v>
      </c>
      <c r="R19" s="10" t="n">
        <v>243891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5" t="s">
        <v>19</v>
      </c>
      <c r="D20" s="4" t="s">
        <v>20</v>
      </c>
      <c r="E20" s="4" t="s">
        <v>21</v>
      </c>
      <c r="F20" s="4" t="s">
        <v>22</v>
      </c>
      <c r="G20" s="4" t="s">
        <v>91</v>
      </c>
      <c r="H20" s="7" t="n">
        <v>113693.55</v>
      </c>
      <c r="I20" s="4" t="s">
        <v>24</v>
      </c>
      <c r="J20" s="4" t="s">
        <v>35</v>
      </c>
      <c r="K20" s="4" t="s">
        <v>26</v>
      </c>
      <c r="L20" s="7" t="n">
        <v>113693.55</v>
      </c>
      <c r="M20" s="7" t="n">
        <v>113693.55</v>
      </c>
      <c r="N20" s="8" t="s">
        <v>92</v>
      </c>
      <c r="O20" s="4" t="s">
        <v>93</v>
      </c>
      <c r="P20" s="8" t="s">
        <v>94</v>
      </c>
      <c r="Q20" s="9" t="n">
        <v>45201</v>
      </c>
      <c r="R20" s="10" t="n">
        <v>243891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5" t="s">
        <v>19</v>
      </c>
      <c r="D21" s="4" t="s">
        <v>20</v>
      </c>
      <c r="E21" s="4" t="s">
        <v>21</v>
      </c>
      <c r="F21" s="4" t="s">
        <v>22</v>
      </c>
      <c r="G21" s="4" t="s">
        <v>55</v>
      </c>
      <c r="H21" s="7" t="n">
        <v>113693.55</v>
      </c>
      <c r="I21" s="4" t="s">
        <v>24</v>
      </c>
      <c r="J21" s="4" t="s">
        <v>35</v>
      </c>
      <c r="K21" s="4" t="s">
        <v>26</v>
      </c>
      <c r="L21" s="7" t="n">
        <v>113693.55</v>
      </c>
      <c r="M21" s="7" t="n">
        <v>113693.55</v>
      </c>
      <c r="N21" s="8" t="s">
        <v>95</v>
      </c>
      <c r="O21" s="4" t="s">
        <v>96</v>
      </c>
      <c r="P21" s="8" t="s">
        <v>97</v>
      </c>
      <c r="Q21" s="9" t="n">
        <v>45201</v>
      </c>
      <c r="R21" s="10" t="n">
        <v>243891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5" t="s">
        <v>19</v>
      </c>
      <c r="D22" s="4" t="s">
        <v>20</v>
      </c>
      <c r="E22" s="4" t="s">
        <v>21</v>
      </c>
      <c r="F22" s="4" t="s">
        <v>22</v>
      </c>
      <c r="G22" s="4" t="s">
        <v>98</v>
      </c>
      <c r="H22" s="7" t="n">
        <v>113693.55</v>
      </c>
      <c r="I22" s="4" t="s">
        <v>24</v>
      </c>
      <c r="J22" s="4" t="s">
        <v>35</v>
      </c>
      <c r="K22" s="4" t="s">
        <v>26</v>
      </c>
      <c r="L22" s="7" t="n">
        <v>113693.55</v>
      </c>
      <c r="M22" s="7" t="n">
        <v>113693.55</v>
      </c>
      <c r="N22" s="8" t="s">
        <v>99</v>
      </c>
      <c r="O22" s="4" t="s">
        <v>100</v>
      </c>
      <c r="P22" s="8" t="s">
        <v>101</v>
      </c>
      <c r="Q22" s="9" t="n">
        <v>45201</v>
      </c>
      <c r="R22" s="10" t="n">
        <v>243891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5" t="s">
        <v>19</v>
      </c>
      <c r="D23" s="4" t="s">
        <v>20</v>
      </c>
      <c r="E23" s="4" t="s">
        <v>21</v>
      </c>
      <c r="F23" s="4" t="s">
        <v>22</v>
      </c>
      <c r="G23" s="4" t="s">
        <v>102</v>
      </c>
      <c r="H23" s="7" t="n">
        <v>119677.42</v>
      </c>
      <c r="I23" s="4" t="s">
        <v>24</v>
      </c>
      <c r="J23" s="4" t="s">
        <v>35</v>
      </c>
      <c r="K23" s="4" t="s">
        <v>26</v>
      </c>
      <c r="L23" s="7" t="n">
        <v>119677.42</v>
      </c>
      <c r="M23" s="7" t="n">
        <v>119677.42</v>
      </c>
      <c r="N23" s="8" t="s">
        <v>103</v>
      </c>
      <c r="O23" s="4" t="s">
        <v>104</v>
      </c>
      <c r="P23" s="8" t="s">
        <v>105</v>
      </c>
      <c r="Q23" s="9" t="n">
        <v>45201</v>
      </c>
      <c r="R23" s="10" t="n">
        <v>243891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5" t="s">
        <v>19</v>
      </c>
      <c r="D24" s="4" t="s">
        <v>20</v>
      </c>
      <c r="E24" s="4" t="s">
        <v>21</v>
      </c>
      <c r="F24" s="4" t="s">
        <v>22</v>
      </c>
      <c r="G24" s="4" t="s">
        <v>106</v>
      </c>
      <c r="H24" s="7" t="n">
        <v>113693.55</v>
      </c>
      <c r="I24" s="4" t="s">
        <v>24</v>
      </c>
      <c r="J24" s="4" t="s">
        <v>35</v>
      </c>
      <c r="K24" s="4" t="s">
        <v>26</v>
      </c>
      <c r="L24" s="7" t="n">
        <v>113693.55</v>
      </c>
      <c r="M24" s="7" t="n">
        <v>113693.55</v>
      </c>
      <c r="N24" s="8" t="s">
        <v>107</v>
      </c>
      <c r="O24" s="4" t="s">
        <v>108</v>
      </c>
      <c r="P24" s="8" t="s">
        <v>109</v>
      </c>
      <c r="Q24" s="9" t="n">
        <v>45201</v>
      </c>
      <c r="R24" s="10" t="n">
        <v>243891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5" t="s">
        <v>19</v>
      </c>
      <c r="D25" s="4" t="s">
        <v>20</v>
      </c>
      <c r="E25" s="4" t="s">
        <v>21</v>
      </c>
      <c r="F25" s="4" t="s">
        <v>22</v>
      </c>
      <c r="G25" s="4" t="s">
        <v>106</v>
      </c>
      <c r="H25" s="7" t="n">
        <v>119677.42</v>
      </c>
      <c r="I25" s="4" t="s">
        <v>24</v>
      </c>
      <c r="J25" s="4" t="s">
        <v>35</v>
      </c>
      <c r="K25" s="4" t="s">
        <v>26</v>
      </c>
      <c r="L25" s="7" t="n">
        <v>119677.42</v>
      </c>
      <c r="M25" s="7" t="n">
        <v>119677.42</v>
      </c>
      <c r="N25" s="8" t="s">
        <v>110</v>
      </c>
      <c r="O25" s="4" t="s">
        <v>111</v>
      </c>
      <c r="P25" s="8" t="s">
        <v>112</v>
      </c>
      <c r="Q25" s="9" t="n">
        <v>45201</v>
      </c>
      <c r="R25" s="10" t="n">
        <v>243891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5" t="s">
        <v>19</v>
      </c>
      <c r="D26" s="4" t="s">
        <v>20</v>
      </c>
      <c r="E26" s="4" t="s">
        <v>21</v>
      </c>
      <c r="F26" s="4" t="s">
        <v>22</v>
      </c>
      <c r="G26" s="4" t="s">
        <v>113</v>
      </c>
      <c r="H26" s="7" t="n">
        <v>113693.55</v>
      </c>
      <c r="I26" s="4" t="s">
        <v>24</v>
      </c>
      <c r="J26" s="4" t="s">
        <v>25</v>
      </c>
      <c r="K26" s="4" t="s">
        <v>26</v>
      </c>
      <c r="L26" s="7" t="n">
        <v>113693.55</v>
      </c>
      <c r="M26" s="7" t="n">
        <v>113693.55</v>
      </c>
      <c r="N26" s="8" t="s">
        <v>114</v>
      </c>
      <c r="O26" s="4" t="s">
        <v>115</v>
      </c>
      <c r="P26" s="8" t="s">
        <v>116</v>
      </c>
      <c r="Q26" s="9" t="n">
        <v>45201</v>
      </c>
      <c r="R26" s="10" t="n">
        <v>243891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5" t="s">
        <v>19</v>
      </c>
      <c r="D27" s="4" t="s">
        <v>20</v>
      </c>
      <c r="E27" s="4" t="s">
        <v>21</v>
      </c>
      <c r="F27" s="4" t="s">
        <v>22</v>
      </c>
      <c r="G27" s="4" t="s">
        <v>117</v>
      </c>
      <c r="H27" s="7" t="n">
        <v>49677.42</v>
      </c>
      <c r="I27" s="4" t="s">
        <v>24</v>
      </c>
      <c r="J27" s="4" t="s">
        <v>35</v>
      </c>
      <c r="K27" s="4" t="s">
        <v>26</v>
      </c>
      <c r="L27" s="7" t="n">
        <v>49677.42</v>
      </c>
      <c r="M27" s="7" t="n">
        <v>49677.42</v>
      </c>
      <c r="N27" s="8" t="s">
        <v>118</v>
      </c>
      <c r="O27" s="4" t="s">
        <v>119</v>
      </c>
      <c r="P27" s="8" t="s">
        <v>120</v>
      </c>
      <c r="Q27" s="9" t="n">
        <v>45201</v>
      </c>
      <c r="R27" s="10" t="n">
        <v>243891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5" t="s">
        <v>19</v>
      </c>
      <c r="D28" s="4" t="s">
        <v>20</v>
      </c>
      <c r="E28" s="4" t="s">
        <v>21</v>
      </c>
      <c r="F28" s="4" t="s">
        <v>22</v>
      </c>
      <c r="G28" s="4" t="s">
        <v>121</v>
      </c>
      <c r="H28" s="7" t="n">
        <v>107709.68</v>
      </c>
      <c r="I28" s="4" t="s">
        <v>24</v>
      </c>
      <c r="J28" s="4" t="s">
        <v>35</v>
      </c>
      <c r="K28" s="4" t="s">
        <v>26</v>
      </c>
      <c r="L28" s="7" t="n">
        <v>107709.68</v>
      </c>
      <c r="M28" s="7" t="n">
        <v>107709.69</v>
      </c>
      <c r="N28" s="8" t="s">
        <v>122</v>
      </c>
      <c r="O28" s="4" t="s">
        <v>123</v>
      </c>
      <c r="P28" s="8" t="s">
        <v>124</v>
      </c>
      <c r="Q28" s="9" t="n">
        <v>45201</v>
      </c>
      <c r="R28" s="10" t="n">
        <v>243891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5" t="s">
        <v>19</v>
      </c>
      <c r="D29" s="4" t="s">
        <v>20</v>
      </c>
      <c r="E29" s="4" t="s">
        <v>21</v>
      </c>
      <c r="F29" s="4" t="s">
        <v>22</v>
      </c>
      <c r="G29" s="4" t="s">
        <v>125</v>
      </c>
      <c r="H29" s="7" t="n">
        <v>137629.03</v>
      </c>
      <c r="I29" s="4" t="s">
        <v>24</v>
      </c>
      <c r="J29" s="4" t="s">
        <v>35</v>
      </c>
      <c r="K29" s="4" t="s">
        <v>26</v>
      </c>
      <c r="L29" s="1" t="n">
        <v>137629.03</v>
      </c>
      <c r="M29" s="1" t="n">
        <v>137629.03</v>
      </c>
      <c r="N29" s="8" t="s">
        <v>126</v>
      </c>
      <c r="O29" s="4" t="s">
        <v>127</v>
      </c>
      <c r="P29" s="8" t="s">
        <v>128</v>
      </c>
      <c r="Q29" s="9" t="n">
        <v>45201</v>
      </c>
      <c r="R29" s="10" t="n">
        <v>243891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5" t="s">
        <v>19</v>
      </c>
      <c r="D30" s="4" t="s">
        <v>20</v>
      </c>
      <c r="E30" s="4" t="s">
        <v>21</v>
      </c>
      <c r="F30" s="4" t="s">
        <v>22</v>
      </c>
      <c r="G30" s="4" t="s">
        <v>129</v>
      </c>
      <c r="H30" s="7" t="n">
        <v>59677.42</v>
      </c>
      <c r="I30" s="4" t="s">
        <v>24</v>
      </c>
      <c r="J30" s="4" t="s">
        <v>25</v>
      </c>
      <c r="K30" s="4" t="s">
        <v>26</v>
      </c>
      <c r="L30" s="7" t="n">
        <v>59677.42</v>
      </c>
      <c r="M30" s="7" t="n">
        <v>59677.42</v>
      </c>
      <c r="N30" s="8" t="s">
        <v>130</v>
      </c>
      <c r="O30" s="4" t="s">
        <v>131</v>
      </c>
      <c r="P30" s="8" t="s">
        <v>132</v>
      </c>
      <c r="Q30" s="9" t="n">
        <v>45201</v>
      </c>
      <c r="R30" s="10" t="n">
        <v>243708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5" t="s">
        <v>19</v>
      </c>
      <c r="D31" s="4" t="s">
        <v>20</v>
      </c>
      <c r="E31" s="4" t="s">
        <v>21</v>
      </c>
      <c r="F31" s="4" t="s">
        <v>22</v>
      </c>
      <c r="G31" s="4" t="s">
        <v>133</v>
      </c>
      <c r="H31" s="7" t="n">
        <v>39032.26</v>
      </c>
      <c r="I31" s="4" t="s">
        <v>24</v>
      </c>
      <c r="J31" s="4" t="s">
        <v>25</v>
      </c>
      <c r="K31" s="4" t="s">
        <v>26</v>
      </c>
      <c r="L31" s="7" t="n">
        <v>39032.26</v>
      </c>
      <c r="M31" s="7" t="n">
        <v>39032.26</v>
      </c>
      <c r="N31" s="8" t="s">
        <v>134</v>
      </c>
      <c r="O31" s="4" t="s">
        <v>135</v>
      </c>
      <c r="P31" s="8" t="s">
        <v>136</v>
      </c>
      <c r="Q31" s="9" t="n">
        <v>45201</v>
      </c>
      <c r="R31" s="10" t="n">
        <v>243891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5" t="s">
        <v>19</v>
      </c>
      <c r="D32" s="4" t="s">
        <v>20</v>
      </c>
      <c r="E32" s="4" t="s">
        <v>21</v>
      </c>
      <c r="F32" s="4" t="s">
        <v>22</v>
      </c>
      <c r="G32" s="4" t="s">
        <v>137</v>
      </c>
      <c r="H32" s="7" t="n">
        <v>119677.42</v>
      </c>
      <c r="I32" s="4" t="s">
        <v>24</v>
      </c>
      <c r="J32" s="4" t="s">
        <v>35</v>
      </c>
      <c r="K32" s="4" t="s">
        <v>26</v>
      </c>
      <c r="L32" s="7" t="n">
        <v>119677.42</v>
      </c>
      <c r="M32" s="7" t="n">
        <v>119677.42</v>
      </c>
      <c r="N32" s="8" t="s">
        <v>138</v>
      </c>
      <c r="O32" s="4" t="s">
        <v>139</v>
      </c>
      <c r="P32" s="8" t="s">
        <v>140</v>
      </c>
      <c r="Q32" s="9" t="n">
        <v>45201</v>
      </c>
      <c r="R32" s="10" t="n">
        <v>243891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5" t="s">
        <v>19</v>
      </c>
      <c r="D33" s="4" t="s">
        <v>20</v>
      </c>
      <c r="E33" s="4" t="s">
        <v>21</v>
      </c>
      <c r="F33" s="4" t="s">
        <v>22</v>
      </c>
      <c r="G33" s="4" t="s">
        <v>141</v>
      </c>
      <c r="H33" s="7" t="n">
        <v>107709.68</v>
      </c>
      <c r="I33" s="4" t="s">
        <v>24</v>
      </c>
      <c r="J33" s="4" t="s">
        <v>35</v>
      </c>
      <c r="K33" s="4" t="s">
        <v>26</v>
      </c>
      <c r="L33" s="7" t="n">
        <v>107709.68</v>
      </c>
      <c r="M33" s="7" t="n">
        <v>107709.68</v>
      </c>
      <c r="N33" s="8" t="s">
        <v>142</v>
      </c>
      <c r="O33" s="4" t="s">
        <v>143</v>
      </c>
      <c r="P33" s="8" t="s">
        <v>144</v>
      </c>
      <c r="Q33" s="9" t="n">
        <v>45201</v>
      </c>
      <c r="R33" s="10" t="n">
        <v>243891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5" t="s">
        <v>19</v>
      </c>
      <c r="D34" s="4" t="s">
        <v>20</v>
      </c>
      <c r="E34" s="4" t="s">
        <v>21</v>
      </c>
      <c r="F34" s="4" t="s">
        <v>22</v>
      </c>
      <c r="G34" s="4" t="s">
        <v>145</v>
      </c>
      <c r="H34" s="7" t="n">
        <v>3100</v>
      </c>
      <c r="I34" s="4" t="s">
        <v>24</v>
      </c>
      <c r="J34" s="4" t="s">
        <v>35</v>
      </c>
      <c r="K34" s="4" t="s">
        <v>26</v>
      </c>
      <c r="L34" s="7" t="n">
        <v>3100</v>
      </c>
      <c r="M34" s="7" t="n">
        <v>3100</v>
      </c>
      <c r="N34" s="8" t="s">
        <v>146</v>
      </c>
      <c r="O34" s="4" t="s">
        <v>147</v>
      </c>
      <c r="P34" s="8" t="s">
        <v>148</v>
      </c>
      <c r="Q34" s="9" t="n">
        <v>45216</v>
      </c>
      <c r="R34" s="10" t="n">
        <v>243546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5" t="s">
        <v>19</v>
      </c>
      <c r="D35" s="4" t="s">
        <v>20</v>
      </c>
      <c r="E35" s="4" t="s">
        <v>21</v>
      </c>
      <c r="F35" s="4" t="s">
        <v>22</v>
      </c>
      <c r="G35" s="4" t="s">
        <v>149</v>
      </c>
      <c r="H35" s="7" t="n">
        <v>119677.42</v>
      </c>
      <c r="I35" s="4" t="s">
        <v>24</v>
      </c>
      <c r="J35" s="4" t="s">
        <v>35</v>
      </c>
      <c r="K35" s="4" t="s">
        <v>26</v>
      </c>
      <c r="L35" s="7" t="n">
        <v>119677.42</v>
      </c>
      <c r="M35" s="7" t="n">
        <v>119677.42</v>
      </c>
      <c r="N35" s="8" t="s">
        <v>150</v>
      </c>
      <c r="O35" s="4" t="s">
        <v>151</v>
      </c>
      <c r="P35" s="8" t="s">
        <v>152</v>
      </c>
      <c r="Q35" s="9" t="n">
        <v>45201</v>
      </c>
      <c r="R35" s="10" t="n">
        <v>243891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5" t="s">
        <v>19</v>
      </c>
      <c r="D36" s="4" t="s">
        <v>20</v>
      </c>
      <c r="E36" s="4" t="s">
        <v>21</v>
      </c>
      <c r="F36" s="4" t="s">
        <v>22</v>
      </c>
      <c r="G36" s="4" t="s">
        <v>153</v>
      </c>
      <c r="H36" s="7" t="n">
        <v>35129.03</v>
      </c>
      <c r="I36" s="4" t="s">
        <v>24</v>
      </c>
      <c r="J36" s="4" t="s">
        <v>35</v>
      </c>
      <c r="K36" s="4" t="s">
        <v>26</v>
      </c>
      <c r="L36" s="7" t="n">
        <v>35129.03</v>
      </c>
      <c r="M36" s="7" t="n">
        <v>35129.03</v>
      </c>
      <c r="N36" s="8" t="s">
        <v>154</v>
      </c>
      <c r="O36" s="4" t="s">
        <v>155</v>
      </c>
      <c r="P36" s="8" t="s">
        <v>156</v>
      </c>
      <c r="Q36" s="9" t="n">
        <v>45201</v>
      </c>
      <c r="R36" s="10" t="n">
        <v>243891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5" t="s">
        <v>19</v>
      </c>
      <c r="D37" s="4" t="s">
        <v>20</v>
      </c>
      <c r="E37" s="4" t="s">
        <v>21</v>
      </c>
      <c r="F37" s="4" t="s">
        <v>22</v>
      </c>
      <c r="G37" s="4" t="s">
        <v>157</v>
      </c>
      <c r="H37" s="7" t="n">
        <v>4798</v>
      </c>
      <c r="I37" s="4" t="s">
        <v>24</v>
      </c>
      <c r="J37" s="4" t="s">
        <v>25</v>
      </c>
      <c r="K37" s="4" t="s">
        <v>26</v>
      </c>
      <c r="L37" s="7" t="n">
        <v>4798</v>
      </c>
      <c r="M37" s="7" t="n">
        <v>4798</v>
      </c>
      <c r="N37" s="8" t="s">
        <v>158</v>
      </c>
      <c r="O37" s="4" t="s">
        <v>159</v>
      </c>
      <c r="P37" s="8" t="s">
        <v>160</v>
      </c>
      <c r="Q37" s="9" t="n">
        <v>45224</v>
      </c>
      <c r="R37" s="10" t="n">
        <v>243920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5" t="s">
        <v>19</v>
      </c>
      <c r="D38" s="4" t="s">
        <v>20</v>
      </c>
      <c r="E38" s="4" t="s">
        <v>21</v>
      </c>
      <c r="F38" s="4" t="s">
        <v>22</v>
      </c>
      <c r="G38" s="4" t="s">
        <v>149</v>
      </c>
      <c r="H38" s="7" t="n">
        <v>101725.81</v>
      </c>
      <c r="I38" s="4" t="s">
        <v>24</v>
      </c>
      <c r="J38" s="4" t="s">
        <v>35</v>
      </c>
      <c r="K38" s="4" t="s">
        <v>26</v>
      </c>
      <c r="L38" s="7" t="n">
        <v>101725.81</v>
      </c>
      <c r="M38" s="7" t="n">
        <v>101725.81</v>
      </c>
      <c r="N38" s="8" t="s">
        <v>161</v>
      </c>
      <c r="O38" s="4" t="s">
        <v>162</v>
      </c>
      <c r="P38" s="8" t="s">
        <v>163</v>
      </c>
      <c r="Q38" s="9" t="n">
        <v>45201</v>
      </c>
      <c r="R38" s="10" t="n">
        <v>243891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5" t="s">
        <v>19</v>
      </c>
      <c r="D39" s="4" t="s">
        <v>20</v>
      </c>
      <c r="E39" s="4" t="s">
        <v>21</v>
      </c>
      <c r="F39" s="4" t="s">
        <v>22</v>
      </c>
      <c r="G39" s="4" t="s">
        <v>164</v>
      </c>
      <c r="H39" s="7" t="n">
        <v>10580</v>
      </c>
      <c r="I39" s="4" t="s">
        <v>24</v>
      </c>
      <c r="J39" s="4" t="s">
        <v>25</v>
      </c>
      <c r="K39" s="4" t="s">
        <v>26</v>
      </c>
      <c r="L39" s="7" t="n">
        <v>10580</v>
      </c>
      <c r="M39" s="7" t="n">
        <v>10580</v>
      </c>
      <c r="N39" s="8" t="s">
        <v>165</v>
      </c>
      <c r="O39" s="4" t="s">
        <v>166</v>
      </c>
      <c r="P39" s="8" t="s">
        <v>167</v>
      </c>
      <c r="Q39" s="9" t="n">
        <v>45230</v>
      </c>
      <c r="R39" s="10" t="n">
        <v>243562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5" t="s">
        <v>19</v>
      </c>
      <c r="D40" s="4" t="s">
        <v>20</v>
      </c>
      <c r="E40" s="4" t="s">
        <v>21</v>
      </c>
      <c r="F40" s="4" t="s">
        <v>22</v>
      </c>
      <c r="G40" s="4" t="s">
        <v>168</v>
      </c>
      <c r="H40" s="7" t="n">
        <v>8454</v>
      </c>
      <c r="I40" s="4" t="s">
        <v>24</v>
      </c>
      <c r="J40" s="4" t="s">
        <v>25</v>
      </c>
      <c r="K40" s="4" t="s">
        <v>26</v>
      </c>
      <c r="L40" s="7" t="n">
        <v>8454</v>
      </c>
      <c r="M40" s="7" t="n">
        <v>8454</v>
      </c>
      <c r="N40" s="8" t="s">
        <v>165</v>
      </c>
      <c r="O40" s="4" t="s">
        <v>166</v>
      </c>
      <c r="P40" s="8" t="s">
        <v>169</v>
      </c>
      <c r="Q40" s="10" t="n">
        <v>243557</v>
      </c>
      <c r="R40" s="10" t="n">
        <v>243562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5" t="s">
        <v>19</v>
      </c>
      <c r="D41" s="4" t="s">
        <v>20</v>
      </c>
      <c r="E41" s="4" t="s">
        <v>21</v>
      </c>
      <c r="F41" s="4" t="s">
        <v>22</v>
      </c>
      <c r="G41" s="4" t="s">
        <v>170</v>
      </c>
      <c r="H41" s="7" t="n">
        <v>9885</v>
      </c>
      <c r="I41" s="4" t="s">
        <v>24</v>
      </c>
      <c r="J41" s="4" t="s">
        <v>25</v>
      </c>
      <c r="K41" s="4" t="s">
        <v>26</v>
      </c>
      <c r="L41" s="7" t="n">
        <v>9885</v>
      </c>
      <c r="M41" s="7" t="n">
        <v>9885</v>
      </c>
      <c r="N41" s="8" t="s">
        <v>165</v>
      </c>
      <c r="O41" s="4" t="s">
        <v>166</v>
      </c>
      <c r="P41" s="8" t="s">
        <v>171</v>
      </c>
      <c r="Q41" s="9" t="n">
        <v>441883</v>
      </c>
      <c r="R41" s="10" t="n">
        <v>243564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5" t="s">
        <v>19</v>
      </c>
      <c r="D42" s="4" t="s">
        <v>20</v>
      </c>
      <c r="E42" s="4" t="s">
        <v>21</v>
      </c>
      <c r="F42" s="4" t="s">
        <v>22</v>
      </c>
      <c r="G42" s="4" t="s">
        <v>172</v>
      </c>
      <c r="H42" s="7" t="n">
        <v>42000</v>
      </c>
      <c r="I42" s="4" t="s">
        <v>24</v>
      </c>
      <c r="J42" s="4" t="s">
        <v>35</v>
      </c>
      <c r="K42" s="4" t="s">
        <v>26</v>
      </c>
      <c r="L42" s="7" t="n">
        <v>42000</v>
      </c>
      <c r="M42" s="7" t="n">
        <v>42000</v>
      </c>
      <c r="N42" s="8" t="s">
        <v>173</v>
      </c>
      <c r="O42" s="4" t="s">
        <v>174</v>
      </c>
      <c r="P42" s="8" t="s">
        <v>171</v>
      </c>
      <c r="Q42" s="9" t="n">
        <v>45201</v>
      </c>
      <c r="R42" s="10" t="n">
        <v>243891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5" t="s">
        <v>19</v>
      </c>
      <c r="D43" s="4" t="s">
        <v>20</v>
      </c>
      <c r="E43" s="4" t="s">
        <v>21</v>
      </c>
      <c r="F43" s="4" t="s">
        <v>22</v>
      </c>
      <c r="G43" s="4" t="s">
        <v>175</v>
      </c>
      <c r="H43" s="7" t="n">
        <v>4950</v>
      </c>
      <c r="I43" s="4" t="s">
        <v>24</v>
      </c>
      <c r="J43" s="4" t="s">
        <v>25</v>
      </c>
      <c r="K43" s="4" t="s">
        <v>26</v>
      </c>
      <c r="L43" s="7" t="n">
        <v>4950</v>
      </c>
      <c r="M43" s="7" t="n">
        <v>4950</v>
      </c>
      <c r="N43" s="8" t="s">
        <v>176</v>
      </c>
      <c r="O43" s="4" t="s">
        <v>177</v>
      </c>
      <c r="P43" s="8" t="s">
        <v>178</v>
      </c>
      <c r="Q43" s="10" t="n">
        <v>243551</v>
      </c>
      <c r="R43" s="10" t="n">
        <v>243554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5" t="s">
        <v>19</v>
      </c>
      <c r="D44" s="4" t="s">
        <v>20</v>
      </c>
      <c r="E44" s="4" t="s">
        <v>21</v>
      </c>
      <c r="F44" s="4" t="s">
        <v>22</v>
      </c>
      <c r="G44" s="4" t="s">
        <v>179</v>
      </c>
      <c r="H44" s="7" t="n">
        <v>8090</v>
      </c>
      <c r="I44" s="4" t="s">
        <v>24</v>
      </c>
      <c r="J44" s="4" t="s">
        <v>25</v>
      </c>
      <c r="K44" s="4" t="s">
        <v>26</v>
      </c>
      <c r="L44" s="7" t="n">
        <v>8090</v>
      </c>
      <c r="M44" s="7" t="n">
        <v>8090</v>
      </c>
      <c r="N44" s="8" t="s">
        <v>158</v>
      </c>
      <c r="O44" s="4" t="s">
        <v>159</v>
      </c>
      <c r="P44" s="8" t="s">
        <v>180</v>
      </c>
      <c r="Q44" s="10" t="n">
        <v>243543</v>
      </c>
      <c r="R44" s="10" t="n">
        <v>243546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5" t="s">
        <v>19</v>
      </c>
      <c r="D45" s="4" t="s">
        <v>20</v>
      </c>
      <c r="E45" s="4" t="s">
        <v>21</v>
      </c>
      <c r="F45" s="4" t="s">
        <v>22</v>
      </c>
      <c r="G45" s="4" t="s">
        <v>179</v>
      </c>
      <c r="H45" s="7" t="n">
        <v>31900</v>
      </c>
      <c r="I45" s="4" t="s">
        <v>24</v>
      </c>
      <c r="J45" s="4" t="s">
        <v>25</v>
      </c>
      <c r="K45" s="4" t="s">
        <v>26</v>
      </c>
      <c r="L45" s="7" t="n">
        <v>31900</v>
      </c>
      <c r="M45" s="7" t="n">
        <v>31900</v>
      </c>
      <c r="N45" s="8" t="s">
        <v>181</v>
      </c>
      <c r="O45" s="4" t="s">
        <v>182</v>
      </c>
      <c r="P45" s="8" t="s">
        <v>183</v>
      </c>
      <c r="Q45" s="10" t="n">
        <v>243543</v>
      </c>
      <c r="R45" s="10" t="n">
        <v>243546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5" t="s">
        <v>19</v>
      </c>
      <c r="D46" s="4" t="s">
        <v>20</v>
      </c>
      <c r="E46" s="4" t="s">
        <v>21</v>
      </c>
      <c r="F46" s="4" t="s">
        <v>22</v>
      </c>
      <c r="G46" s="4" t="s">
        <v>184</v>
      </c>
      <c r="H46" s="7" t="n">
        <v>48000</v>
      </c>
      <c r="I46" s="4" t="s">
        <v>24</v>
      </c>
      <c r="J46" s="4" t="s">
        <v>35</v>
      </c>
      <c r="K46" s="4" t="s">
        <v>26</v>
      </c>
      <c r="L46" s="7" t="n">
        <v>48000</v>
      </c>
      <c r="M46" s="7" t="n">
        <v>48000</v>
      </c>
      <c r="N46" s="8" t="s">
        <v>173</v>
      </c>
      <c r="O46" s="4" t="s">
        <v>174</v>
      </c>
      <c r="P46" s="8" t="s">
        <v>185</v>
      </c>
      <c r="Q46" s="10" t="n">
        <v>243528</v>
      </c>
      <c r="R46" s="10" t="n">
        <v>243891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5" t="s">
        <v>19</v>
      </c>
      <c r="D47" s="4" t="s">
        <v>20</v>
      </c>
      <c r="E47" s="4" t="s">
        <v>21</v>
      </c>
      <c r="F47" s="4" t="s">
        <v>22</v>
      </c>
      <c r="G47" s="4" t="s">
        <v>186</v>
      </c>
      <c r="H47" s="7" t="n">
        <v>54000</v>
      </c>
      <c r="I47" s="4" t="s">
        <v>24</v>
      </c>
      <c r="J47" s="4" t="s">
        <v>35</v>
      </c>
      <c r="K47" s="4" t="s">
        <v>26</v>
      </c>
      <c r="L47" s="7" t="n">
        <v>54000</v>
      </c>
      <c r="M47" s="7" t="n">
        <v>54000</v>
      </c>
      <c r="N47" s="8" t="s">
        <v>187</v>
      </c>
      <c r="O47" s="4" t="s">
        <v>188</v>
      </c>
      <c r="P47" s="8" t="s">
        <v>189</v>
      </c>
      <c r="Q47" s="10" t="n">
        <v>243527</v>
      </c>
      <c r="R47" s="10" t="n">
        <v>243708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5" t="s">
        <v>19</v>
      </c>
      <c r="D48" s="4" t="s">
        <v>20</v>
      </c>
      <c r="E48" s="4" t="s">
        <v>21</v>
      </c>
      <c r="F48" s="4" t="s">
        <v>22</v>
      </c>
      <c r="G48" s="4" t="s">
        <v>186</v>
      </c>
      <c r="H48" s="7" t="n">
        <v>57000</v>
      </c>
      <c r="I48" s="4" t="s">
        <v>24</v>
      </c>
      <c r="J48" s="4" t="s">
        <v>35</v>
      </c>
      <c r="K48" s="4" t="s">
        <v>26</v>
      </c>
      <c r="L48" s="7" t="n">
        <v>57000</v>
      </c>
      <c r="M48" s="7" t="n">
        <v>57000</v>
      </c>
      <c r="N48" s="8" t="s">
        <v>190</v>
      </c>
      <c r="O48" s="4" t="s">
        <v>191</v>
      </c>
      <c r="P48" s="8" t="s">
        <v>192</v>
      </c>
      <c r="Q48" s="10" t="n">
        <v>243527</v>
      </c>
      <c r="R48" s="10" t="n">
        <v>243708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5" t="s">
        <v>19</v>
      </c>
      <c r="D49" s="4" t="s">
        <v>20</v>
      </c>
      <c r="E49" s="4" t="s">
        <v>21</v>
      </c>
      <c r="F49" s="4" t="s">
        <v>22</v>
      </c>
      <c r="G49" s="4" t="s">
        <v>186</v>
      </c>
      <c r="H49" s="7" t="n">
        <v>58200</v>
      </c>
      <c r="I49" s="4" t="s">
        <v>24</v>
      </c>
      <c r="J49" s="4" t="s">
        <v>35</v>
      </c>
      <c r="K49" s="4" t="s">
        <v>26</v>
      </c>
      <c r="L49" s="7" t="n">
        <v>58200</v>
      </c>
      <c r="M49" s="7" t="n">
        <v>58200</v>
      </c>
      <c r="N49" s="8" t="s">
        <v>193</v>
      </c>
      <c r="O49" s="4" t="s">
        <v>194</v>
      </c>
      <c r="P49" s="8" t="s">
        <v>195</v>
      </c>
      <c r="Q49" s="10" t="n">
        <v>243527</v>
      </c>
      <c r="R49" s="10" t="n">
        <v>243708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5" t="s">
        <v>19</v>
      </c>
      <c r="D50" s="4" t="s">
        <v>20</v>
      </c>
      <c r="E50" s="4" t="s">
        <v>21</v>
      </c>
      <c r="F50" s="4" t="s">
        <v>22</v>
      </c>
      <c r="G50" s="4" t="s">
        <v>186</v>
      </c>
      <c r="H50" s="7" t="n">
        <v>57000</v>
      </c>
      <c r="I50" s="4" t="s">
        <v>24</v>
      </c>
      <c r="J50" s="4" t="s">
        <v>35</v>
      </c>
      <c r="K50" s="4" t="s">
        <v>26</v>
      </c>
      <c r="L50" s="7" t="n">
        <v>57000</v>
      </c>
      <c r="M50" s="7" t="n">
        <v>57000</v>
      </c>
      <c r="N50" s="8" t="s">
        <v>196</v>
      </c>
      <c r="O50" s="4" t="s">
        <v>197</v>
      </c>
      <c r="P50" s="8" t="s">
        <v>198</v>
      </c>
      <c r="Q50" s="10" t="n">
        <v>243527</v>
      </c>
      <c r="R50" s="10" t="n">
        <v>243708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5" t="s">
        <v>19</v>
      </c>
      <c r="D51" s="4" t="s">
        <v>20</v>
      </c>
      <c r="E51" s="4" t="s">
        <v>21</v>
      </c>
      <c r="F51" s="4" t="s">
        <v>22</v>
      </c>
      <c r="G51" s="4" t="s">
        <v>186</v>
      </c>
      <c r="H51" s="7" t="n">
        <v>19000</v>
      </c>
      <c r="I51" s="4" t="s">
        <v>24</v>
      </c>
      <c r="J51" s="4" t="s">
        <v>25</v>
      </c>
      <c r="K51" s="4" t="s">
        <v>26</v>
      </c>
      <c r="L51" s="7" t="n">
        <v>19000</v>
      </c>
      <c r="M51" s="7" t="n">
        <v>19000</v>
      </c>
      <c r="N51" s="8" t="s">
        <v>199</v>
      </c>
      <c r="O51" s="4" t="s">
        <v>200</v>
      </c>
      <c r="P51" s="8" t="s">
        <v>201</v>
      </c>
      <c r="Q51" s="10" t="n">
        <v>243527</v>
      </c>
      <c r="R51" s="10" t="n">
        <v>243587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5" t="s">
        <v>19</v>
      </c>
      <c r="D52" s="4" t="s">
        <v>20</v>
      </c>
      <c r="E52" s="4" t="s">
        <v>21</v>
      </c>
      <c r="F52" s="4" t="s">
        <v>22</v>
      </c>
      <c r="G52" s="4" t="s">
        <v>202</v>
      </c>
      <c r="H52" s="7" t="n">
        <v>198000</v>
      </c>
      <c r="I52" s="4" t="s">
        <v>24</v>
      </c>
      <c r="J52" s="4" t="s">
        <v>25</v>
      </c>
      <c r="K52" s="4" t="s">
        <v>26</v>
      </c>
      <c r="L52" s="7" t="n">
        <v>198000</v>
      </c>
      <c r="M52" s="7" t="n">
        <v>198000</v>
      </c>
      <c r="N52" s="8" t="s">
        <v>203</v>
      </c>
      <c r="O52" s="4" t="s">
        <v>204</v>
      </c>
      <c r="P52" s="8" t="s">
        <v>205</v>
      </c>
      <c r="Q52" s="10" t="n">
        <v>243567</v>
      </c>
      <c r="R52" s="10" t="n">
        <v>243576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5" t="s">
        <v>19</v>
      </c>
      <c r="D53" s="4" t="s">
        <v>20</v>
      </c>
      <c r="E53" s="4" t="s">
        <v>21</v>
      </c>
      <c r="F53" s="4" t="s">
        <v>22</v>
      </c>
      <c r="G53" s="4" t="s">
        <v>206</v>
      </c>
      <c r="H53" s="7" t="n">
        <v>8830</v>
      </c>
      <c r="I53" s="4" t="s">
        <v>24</v>
      </c>
      <c r="J53" s="4" t="s">
        <v>25</v>
      </c>
      <c r="K53" s="4" t="s">
        <v>26</v>
      </c>
      <c r="L53" s="7" t="n">
        <v>8830</v>
      </c>
      <c r="M53" s="7" t="n">
        <v>8830</v>
      </c>
      <c r="N53" s="8" t="s">
        <v>165</v>
      </c>
      <c r="O53" s="4" t="s">
        <v>166</v>
      </c>
      <c r="P53" s="8" t="s">
        <v>207</v>
      </c>
      <c r="Q53" s="10" t="n">
        <v>243559</v>
      </c>
      <c r="R53" s="10" t="n">
        <v>243566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5" t="s">
        <v>19</v>
      </c>
      <c r="D54" s="4" t="s">
        <v>20</v>
      </c>
      <c r="E54" s="4" t="s">
        <v>21</v>
      </c>
      <c r="F54" s="4" t="s">
        <v>22</v>
      </c>
      <c r="G54" s="4" t="s">
        <v>208</v>
      </c>
      <c r="H54" s="7" t="n">
        <v>20000</v>
      </c>
      <c r="I54" s="4" t="s">
        <v>24</v>
      </c>
      <c r="J54" s="4" t="s">
        <v>25</v>
      </c>
      <c r="K54" s="4" t="s">
        <v>26</v>
      </c>
      <c r="L54" s="7" t="n">
        <v>20000</v>
      </c>
      <c r="M54" s="7" t="n">
        <v>20000</v>
      </c>
      <c r="N54" s="8" t="s">
        <v>165</v>
      </c>
      <c r="O54" s="4" t="s">
        <v>166</v>
      </c>
      <c r="P54" s="8" t="s">
        <v>209</v>
      </c>
      <c r="Q54" s="10" t="n">
        <v>243559</v>
      </c>
      <c r="R54" s="10" t="n">
        <v>243566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5" t="s">
        <v>19</v>
      </c>
      <c r="D55" s="4" t="s">
        <v>20</v>
      </c>
      <c r="E55" s="4" t="s">
        <v>21</v>
      </c>
      <c r="F55" s="4" t="s">
        <v>22</v>
      </c>
      <c r="G55" s="4" t="s">
        <v>210</v>
      </c>
      <c r="H55" s="7" t="n">
        <v>1100</v>
      </c>
      <c r="I55" s="4" t="s">
        <v>24</v>
      </c>
      <c r="J55" s="4" t="s">
        <v>25</v>
      </c>
      <c r="K55" s="4" t="s">
        <v>26</v>
      </c>
      <c r="L55" s="7" t="n">
        <v>1100</v>
      </c>
      <c r="M55" s="7" t="n">
        <v>1100</v>
      </c>
      <c r="N55" s="8" t="s">
        <v>158</v>
      </c>
      <c r="O55" s="4" t="s">
        <v>159</v>
      </c>
      <c r="P55" s="8" t="s">
        <v>211</v>
      </c>
      <c r="Q55" s="10" t="n">
        <v>243560</v>
      </c>
      <c r="R55" s="10" t="n">
        <v>243565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5" t="s">
        <v>19</v>
      </c>
      <c r="D56" s="4" t="s">
        <v>20</v>
      </c>
      <c r="E56" s="4" t="s">
        <v>21</v>
      </c>
      <c r="F56" s="4" t="s">
        <v>22</v>
      </c>
      <c r="G56" s="4" t="s">
        <v>212</v>
      </c>
      <c r="H56" s="7" t="n">
        <v>2000</v>
      </c>
      <c r="I56" s="4" t="s">
        <v>24</v>
      </c>
      <c r="J56" s="4" t="s">
        <v>25</v>
      </c>
      <c r="K56" s="4" t="s">
        <v>26</v>
      </c>
      <c r="L56" s="7" t="n">
        <v>2000</v>
      </c>
      <c r="M56" s="7" t="n">
        <v>2000</v>
      </c>
      <c r="N56" s="8" t="s">
        <v>165</v>
      </c>
      <c r="O56" s="4" t="s">
        <v>166</v>
      </c>
      <c r="P56" s="8" t="s">
        <v>213</v>
      </c>
      <c r="Q56" s="10" t="n">
        <v>243564</v>
      </c>
      <c r="R56" s="10" t="n">
        <v>243571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5" t="s">
        <v>19</v>
      </c>
      <c r="D57" s="4" t="s">
        <v>20</v>
      </c>
      <c r="E57" s="4" t="s">
        <v>21</v>
      </c>
      <c r="F57" s="4" t="s">
        <v>22</v>
      </c>
      <c r="G57" s="4" t="s">
        <v>214</v>
      </c>
      <c r="H57" s="7" t="n">
        <v>48900</v>
      </c>
      <c r="I57" s="4" t="s">
        <v>24</v>
      </c>
      <c r="J57" s="4" t="s">
        <v>25</v>
      </c>
      <c r="K57" s="4" t="s">
        <v>26</v>
      </c>
      <c r="L57" s="7" t="n">
        <v>48900</v>
      </c>
      <c r="M57" s="7" t="n">
        <v>48900</v>
      </c>
      <c r="N57" s="8" t="s">
        <v>215</v>
      </c>
      <c r="O57" s="4" t="s">
        <v>216</v>
      </c>
      <c r="P57" s="8" t="s">
        <v>217</v>
      </c>
      <c r="Q57" s="10" t="n">
        <v>243551</v>
      </c>
      <c r="R57" s="10" t="n">
        <v>243558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5" t="s">
        <v>19</v>
      </c>
      <c r="D58" s="4" t="s">
        <v>20</v>
      </c>
      <c r="E58" s="4" t="s">
        <v>21</v>
      </c>
      <c r="F58" s="4" t="s">
        <v>22</v>
      </c>
      <c r="G58" s="4" t="s">
        <v>218</v>
      </c>
      <c r="H58" s="7" t="n">
        <v>1210</v>
      </c>
      <c r="I58" s="4" t="s">
        <v>24</v>
      </c>
      <c r="J58" s="4" t="s">
        <v>25</v>
      </c>
      <c r="K58" s="4" t="s">
        <v>26</v>
      </c>
      <c r="L58" s="7" t="n">
        <v>1210</v>
      </c>
      <c r="M58" s="7" t="n">
        <v>1210</v>
      </c>
      <c r="N58" s="8" t="s">
        <v>219</v>
      </c>
      <c r="O58" s="4" t="s">
        <v>220</v>
      </c>
      <c r="P58" s="8" t="s">
        <v>221</v>
      </c>
      <c r="Q58" s="10" t="n">
        <v>243551</v>
      </c>
      <c r="R58" s="10" t="n">
        <v>243558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5" t="s">
        <v>19</v>
      </c>
      <c r="D59" s="4" t="s">
        <v>20</v>
      </c>
      <c r="E59" s="4" t="s">
        <v>21</v>
      </c>
      <c r="F59" s="4" t="s">
        <v>22</v>
      </c>
      <c r="G59" s="4" t="s">
        <v>222</v>
      </c>
      <c r="H59" s="7" t="n">
        <v>33600</v>
      </c>
      <c r="I59" s="4" t="s">
        <v>24</v>
      </c>
      <c r="J59" s="4" t="s">
        <v>35</v>
      </c>
      <c r="K59" s="4" t="s">
        <v>26</v>
      </c>
      <c r="L59" s="7" t="n">
        <v>33600</v>
      </c>
      <c r="M59" s="7" t="n">
        <v>33600</v>
      </c>
      <c r="N59" s="8" t="s">
        <v>223</v>
      </c>
      <c r="O59" s="4" t="s">
        <v>224</v>
      </c>
      <c r="P59" s="8" t="s">
        <v>225</v>
      </c>
      <c r="Q59" s="10" t="n">
        <v>243527</v>
      </c>
      <c r="R59" s="10" t="n">
        <v>243891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5" t="s">
        <v>19</v>
      </c>
      <c r="D60" s="4" t="s">
        <v>20</v>
      </c>
      <c r="E60" s="4" t="s">
        <v>21</v>
      </c>
      <c r="F60" s="4" t="s">
        <v>22</v>
      </c>
      <c r="G60" s="4" t="s">
        <v>226</v>
      </c>
      <c r="H60" s="7" t="n">
        <v>16800</v>
      </c>
      <c r="I60" s="4" t="s">
        <v>24</v>
      </c>
      <c r="J60" s="4" t="s">
        <v>35</v>
      </c>
      <c r="K60" s="4" t="s">
        <v>26</v>
      </c>
      <c r="L60" s="7" t="n">
        <v>16800</v>
      </c>
      <c r="M60" s="7" t="n">
        <v>16800</v>
      </c>
      <c r="N60" s="8" t="s">
        <v>223</v>
      </c>
      <c r="O60" s="4" t="s">
        <v>224</v>
      </c>
      <c r="P60" s="8" t="s">
        <v>227</v>
      </c>
      <c r="Q60" s="10" t="n">
        <v>243527</v>
      </c>
      <c r="R60" s="10" t="n">
        <v>243891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5" t="s">
        <v>19</v>
      </c>
      <c r="D61" s="4" t="s">
        <v>20</v>
      </c>
      <c r="E61" s="4" t="s">
        <v>21</v>
      </c>
      <c r="F61" s="4" t="s">
        <v>22</v>
      </c>
      <c r="G61" s="4" t="s">
        <v>222</v>
      </c>
      <c r="H61" s="7" t="n">
        <v>38400</v>
      </c>
      <c r="I61" s="4" t="s">
        <v>24</v>
      </c>
      <c r="J61" s="4" t="s">
        <v>35</v>
      </c>
      <c r="K61" s="4" t="s">
        <v>26</v>
      </c>
      <c r="L61" s="7" t="n">
        <v>38400</v>
      </c>
      <c r="M61" s="7" t="n">
        <v>38400</v>
      </c>
      <c r="N61" s="8" t="s">
        <v>223</v>
      </c>
      <c r="O61" s="4" t="s">
        <v>224</v>
      </c>
      <c r="P61" s="8" t="s">
        <v>228</v>
      </c>
      <c r="Q61" s="10" t="n">
        <v>243527</v>
      </c>
      <c r="R61" s="10" t="n">
        <v>243891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5" t="s">
        <v>19</v>
      </c>
      <c r="D62" s="4" t="s">
        <v>20</v>
      </c>
      <c r="E62" s="4" t="s">
        <v>21</v>
      </c>
      <c r="F62" s="4" t="s">
        <v>22</v>
      </c>
      <c r="G62" s="4" t="s">
        <v>229</v>
      </c>
      <c r="H62" s="7" t="n">
        <v>6000</v>
      </c>
      <c r="I62" s="4" t="s">
        <v>24</v>
      </c>
      <c r="J62" s="4" t="s">
        <v>35</v>
      </c>
      <c r="K62" s="4" t="s">
        <v>26</v>
      </c>
      <c r="L62" s="7" t="n">
        <v>6000</v>
      </c>
      <c r="M62" s="7" t="n">
        <v>6000</v>
      </c>
      <c r="N62" s="8" t="s">
        <v>223</v>
      </c>
      <c r="O62" s="4" t="s">
        <v>224</v>
      </c>
      <c r="P62" s="8" t="s">
        <v>230</v>
      </c>
      <c r="Q62" s="10" t="n">
        <v>243527</v>
      </c>
      <c r="R62" s="10" t="n">
        <v>243891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5" t="s">
        <v>19</v>
      </c>
      <c r="D63" s="4" t="s">
        <v>20</v>
      </c>
      <c r="E63" s="4" t="s">
        <v>21</v>
      </c>
      <c r="F63" s="4" t="s">
        <v>22</v>
      </c>
      <c r="G63" s="4" t="s">
        <v>231</v>
      </c>
      <c r="H63" s="7" t="n">
        <v>19200</v>
      </c>
      <c r="I63" s="4" t="s">
        <v>24</v>
      </c>
      <c r="J63" s="4" t="s">
        <v>35</v>
      </c>
      <c r="K63" s="4" t="s">
        <v>26</v>
      </c>
      <c r="L63" s="7" t="n">
        <v>19200</v>
      </c>
      <c r="M63" s="7" t="n">
        <v>19200</v>
      </c>
      <c r="N63" s="8" t="s">
        <v>223</v>
      </c>
      <c r="O63" s="4" t="s">
        <v>224</v>
      </c>
      <c r="P63" s="8" t="s">
        <v>232</v>
      </c>
      <c r="Q63" s="10" t="n">
        <v>243527</v>
      </c>
      <c r="R63" s="10" t="n">
        <v>243891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5" t="s">
        <v>19</v>
      </c>
      <c r="D64" s="4" t="s">
        <v>20</v>
      </c>
      <c r="E64" s="4" t="s">
        <v>21</v>
      </c>
      <c r="F64" s="4" t="s">
        <v>22</v>
      </c>
      <c r="G64" s="4" t="s">
        <v>233</v>
      </c>
      <c r="H64" s="7" t="n">
        <v>6000</v>
      </c>
      <c r="I64" s="4" t="s">
        <v>24</v>
      </c>
      <c r="J64" s="4" t="s">
        <v>35</v>
      </c>
      <c r="K64" s="4" t="s">
        <v>26</v>
      </c>
      <c r="L64" s="7" t="n">
        <v>6000</v>
      </c>
      <c r="M64" s="7" t="n">
        <v>6000</v>
      </c>
      <c r="N64" s="8" t="s">
        <v>223</v>
      </c>
      <c r="O64" s="4" t="s">
        <v>224</v>
      </c>
      <c r="P64" s="8" t="s">
        <v>234</v>
      </c>
      <c r="Q64" s="10" t="n">
        <v>243527</v>
      </c>
      <c r="R64" s="10" t="n">
        <v>243891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5" t="s">
        <v>19</v>
      </c>
      <c r="D65" s="4" t="s">
        <v>20</v>
      </c>
      <c r="E65" s="4" t="s">
        <v>21</v>
      </c>
      <c r="F65" s="4" t="s">
        <v>22</v>
      </c>
      <c r="G65" s="4" t="s">
        <v>226</v>
      </c>
      <c r="H65" s="7" t="n">
        <v>19200</v>
      </c>
      <c r="I65" s="4" t="s">
        <v>24</v>
      </c>
      <c r="J65" s="4" t="s">
        <v>35</v>
      </c>
      <c r="K65" s="4" t="s">
        <v>26</v>
      </c>
      <c r="L65" s="7" t="n">
        <v>19200</v>
      </c>
      <c r="M65" s="7" t="n">
        <v>19200</v>
      </c>
      <c r="N65" s="8" t="s">
        <v>223</v>
      </c>
      <c r="O65" s="4" t="s">
        <v>224</v>
      </c>
      <c r="P65" s="8" t="s">
        <v>235</v>
      </c>
      <c r="Q65" s="10" t="n">
        <v>243527</v>
      </c>
      <c r="R65" s="10" t="n">
        <v>243891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5" t="s">
        <v>19</v>
      </c>
      <c r="D66" s="4" t="s">
        <v>20</v>
      </c>
      <c r="E66" s="4" t="s">
        <v>21</v>
      </c>
      <c r="F66" s="4" t="s">
        <v>22</v>
      </c>
      <c r="G66" s="4" t="s">
        <v>236</v>
      </c>
      <c r="H66" s="12" t="n">
        <v>920</v>
      </c>
      <c r="I66" s="4" t="s">
        <v>24</v>
      </c>
      <c r="J66" s="4" t="s">
        <v>25</v>
      </c>
      <c r="K66" s="4" t="s">
        <v>26</v>
      </c>
      <c r="L66" s="12" t="n">
        <v>920</v>
      </c>
      <c r="M66" s="12" t="n">
        <v>920</v>
      </c>
      <c r="N66" s="8" t="s">
        <v>237</v>
      </c>
      <c r="O66" s="4" t="s">
        <v>238</v>
      </c>
      <c r="P66" s="8" t="s">
        <v>239</v>
      </c>
      <c r="Q66" s="10" t="n">
        <v>243560</v>
      </c>
      <c r="R66" s="10" t="n">
        <v>243567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5" t="s">
        <v>19</v>
      </c>
      <c r="D67" s="4" t="s">
        <v>20</v>
      </c>
      <c r="E67" s="4" t="s">
        <v>21</v>
      </c>
      <c r="F67" s="4" t="s">
        <v>22</v>
      </c>
      <c r="G67" s="4" t="s">
        <v>240</v>
      </c>
      <c r="H67" s="7" t="n">
        <v>28220</v>
      </c>
      <c r="I67" s="4" t="s">
        <v>24</v>
      </c>
      <c r="J67" s="4" t="s">
        <v>25</v>
      </c>
      <c r="K67" s="4" t="s">
        <v>26</v>
      </c>
      <c r="L67" s="7" t="n">
        <v>28220</v>
      </c>
      <c r="M67" s="7" t="n">
        <v>28220</v>
      </c>
      <c r="N67" s="8" t="s">
        <v>158</v>
      </c>
      <c r="O67" s="4" t="s">
        <v>159</v>
      </c>
      <c r="P67" s="8" t="s">
        <v>241</v>
      </c>
      <c r="Q67" s="10" t="n">
        <v>243570</v>
      </c>
      <c r="R67" s="10" t="n">
        <v>243575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5" t="s">
        <v>19</v>
      </c>
      <c r="D68" s="4" t="s">
        <v>20</v>
      </c>
      <c r="E68" s="4" t="s">
        <v>21</v>
      </c>
      <c r="F68" s="4" t="s">
        <v>22</v>
      </c>
      <c r="G68" s="4" t="s">
        <v>242</v>
      </c>
      <c r="H68" s="7" t="n">
        <v>6000</v>
      </c>
      <c r="I68" s="4" t="s">
        <v>24</v>
      </c>
      <c r="J68" s="4" t="s">
        <v>35</v>
      </c>
      <c r="K68" s="4" t="s">
        <v>26</v>
      </c>
      <c r="L68" s="7" t="n">
        <v>6000</v>
      </c>
      <c r="M68" s="7" t="n">
        <v>6000</v>
      </c>
      <c r="N68" s="8" t="s">
        <v>243</v>
      </c>
      <c r="O68" s="4" t="s">
        <v>244</v>
      </c>
      <c r="P68" s="8" t="s">
        <v>245</v>
      </c>
      <c r="Q68" s="10" t="n">
        <v>243529</v>
      </c>
      <c r="R68" s="10" t="n">
        <v>243891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5" t="s">
        <v>19</v>
      </c>
      <c r="D69" s="4" t="s">
        <v>20</v>
      </c>
      <c r="E69" s="4" t="s">
        <v>21</v>
      </c>
      <c r="F69" s="4" t="s">
        <v>22</v>
      </c>
      <c r="G69" s="4" t="s">
        <v>246</v>
      </c>
      <c r="H69" s="7" t="n">
        <v>38400</v>
      </c>
      <c r="I69" s="4" t="s">
        <v>24</v>
      </c>
      <c r="J69" s="4" t="s">
        <v>35</v>
      </c>
      <c r="K69" s="4" t="s">
        <v>26</v>
      </c>
      <c r="L69" s="7" t="n">
        <v>38400</v>
      </c>
      <c r="M69" s="7" t="n">
        <v>38400</v>
      </c>
      <c r="N69" s="8" t="s">
        <v>223</v>
      </c>
      <c r="O69" s="4" t="s">
        <v>224</v>
      </c>
      <c r="P69" s="8" t="s">
        <v>247</v>
      </c>
      <c r="Q69" s="10" t="n">
        <v>243527</v>
      </c>
      <c r="R69" s="10" t="n">
        <v>243891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5" t="s">
        <v>19</v>
      </c>
      <c r="D70" s="4" t="s">
        <v>20</v>
      </c>
      <c r="E70" s="4" t="s">
        <v>21</v>
      </c>
      <c r="F70" s="4" t="s">
        <v>22</v>
      </c>
      <c r="G70" s="4" t="s">
        <v>248</v>
      </c>
      <c r="H70" s="7" t="n">
        <v>12000</v>
      </c>
      <c r="I70" s="4" t="s">
        <v>24</v>
      </c>
      <c r="J70" s="4" t="s">
        <v>35</v>
      </c>
      <c r="K70" s="4" t="s">
        <v>26</v>
      </c>
      <c r="L70" s="7" t="n">
        <v>12000</v>
      </c>
      <c r="M70" s="7" t="n">
        <v>12000</v>
      </c>
      <c r="N70" s="8" t="s">
        <v>223</v>
      </c>
      <c r="O70" s="4" t="s">
        <v>224</v>
      </c>
      <c r="P70" s="8" t="s">
        <v>249</v>
      </c>
      <c r="Q70" s="10" t="n">
        <v>243527</v>
      </c>
      <c r="R70" s="10" t="n">
        <v>243891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5" t="s">
        <v>19</v>
      </c>
      <c r="D71" s="4" t="s">
        <v>20</v>
      </c>
      <c r="E71" s="4" t="s">
        <v>21</v>
      </c>
      <c r="F71" s="4" t="s">
        <v>22</v>
      </c>
      <c r="G71" s="4" t="s">
        <v>250</v>
      </c>
      <c r="H71" s="7" t="n">
        <v>18000</v>
      </c>
      <c r="I71" s="4" t="s">
        <v>24</v>
      </c>
      <c r="J71" s="4" t="s">
        <v>35</v>
      </c>
      <c r="K71" s="4" t="s">
        <v>26</v>
      </c>
      <c r="L71" s="7" t="n">
        <v>18000</v>
      </c>
      <c r="M71" s="7" t="n">
        <v>18000</v>
      </c>
      <c r="N71" s="8" t="s">
        <v>223</v>
      </c>
      <c r="O71" s="4" t="s">
        <v>224</v>
      </c>
      <c r="P71" s="8" t="s">
        <v>251</v>
      </c>
      <c r="Q71" s="10" t="n">
        <v>243527</v>
      </c>
      <c r="R71" s="10" t="n">
        <v>243891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5" t="s">
        <v>19</v>
      </c>
      <c r="D72" s="4" t="s">
        <v>20</v>
      </c>
      <c r="E72" s="4" t="s">
        <v>21</v>
      </c>
      <c r="F72" s="4" t="s">
        <v>22</v>
      </c>
      <c r="G72" s="4" t="s">
        <v>252</v>
      </c>
      <c r="H72" s="7" t="n">
        <v>5983.87</v>
      </c>
      <c r="I72" s="4" t="s">
        <v>24</v>
      </c>
      <c r="J72" s="4" t="s">
        <v>35</v>
      </c>
      <c r="K72" s="4" t="s">
        <v>26</v>
      </c>
      <c r="L72" s="7" t="n">
        <v>5983.87</v>
      </c>
      <c r="M72" s="7" t="n">
        <v>5983.87</v>
      </c>
      <c r="N72" s="8" t="s">
        <v>223</v>
      </c>
      <c r="O72" s="4" t="s">
        <v>224</v>
      </c>
      <c r="P72" s="8" t="s">
        <v>253</v>
      </c>
      <c r="Q72" s="10" t="n">
        <v>243528</v>
      </c>
      <c r="R72" s="10" t="n">
        <v>243891</v>
      </c>
    </row>
    <row r="73" s="13" customFormat="true" ht="24" hidden="false" customHeight="false" outlineLevel="0" collapsed="false">
      <c r="A73" s="13" t="n">
        <v>2567</v>
      </c>
      <c r="B73" s="4" t="s">
        <v>18</v>
      </c>
      <c r="C73" s="5" t="s">
        <v>19</v>
      </c>
      <c r="D73" s="14" t="s">
        <v>254</v>
      </c>
      <c r="E73" s="14" t="s">
        <v>21</v>
      </c>
      <c r="F73" s="14" t="s">
        <v>22</v>
      </c>
      <c r="G73" s="14" t="s">
        <v>255</v>
      </c>
      <c r="H73" s="15" t="n">
        <v>6000</v>
      </c>
      <c r="I73" s="14" t="s">
        <v>256</v>
      </c>
      <c r="J73" s="14" t="s">
        <v>35</v>
      </c>
      <c r="K73" s="14" t="s">
        <v>26</v>
      </c>
      <c r="L73" s="15" t="n">
        <v>6000</v>
      </c>
      <c r="M73" s="15" t="n">
        <v>6000</v>
      </c>
      <c r="N73" s="16" t="s">
        <v>223</v>
      </c>
      <c r="O73" s="14" t="s">
        <v>224</v>
      </c>
      <c r="P73" s="16" t="s">
        <v>257</v>
      </c>
      <c r="Q73" s="17" t="n">
        <v>243527</v>
      </c>
      <c r="R73" s="17" t="n">
        <v>243891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5" t="s">
        <v>19</v>
      </c>
      <c r="D74" s="4" t="s">
        <v>20</v>
      </c>
      <c r="E74" s="4" t="s">
        <v>21</v>
      </c>
      <c r="F74" s="4" t="s">
        <v>22</v>
      </c>
      <c r="G74" s="4" t="s">
        <v>258</v>
      </c>
      <c r="H74" s="7" t="n">
        <v>5983.87</v>
      </c>
      <c r="I74" s="4" t="s">
        <v>24</v>
      </c>
      <c r="J74" s="4" t="s">
        <v>35</v>
      </c>
      <c r="K74" s="4" t="s">
        <v>26</v>
      </c>
      <c r="L74" s="7" t="n">
        <v>5983.87</v>
      </c>
      <c r="M74" s="7" t="n">
        <v>5983.87</v>
      </c>
      <c r="N74" s="8" t="s">
        <v>223</v>
      </c>
      <c r="O74" s="4" t="s">
        <v>224</v>
      </c>
      <c r="P74" s="8" t="s">
        <v>259</v>
      </c>
      <c r="Q74" s="10" t="n">
        <v>243528</v>
      </c>
      <c r="R74" s="10" t="n">
        <v>243891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5" t="s">
        <v>19</v>
      </c>
      <c r="D75" s="4" t="s">
        <v>20</v>
      </c>
      <c r="E75" s="4" t="s">
        <v>21</v>
      </c>
      <c r="F75" s="4" t="s">
        <v>22</v>
      </c>
      <c r="G75" s="4" t="s">
        <v>260</v>
      </c>
      <c r="H75" s="7" t="n">
        <v>36000</v>
      </c>
      <c r="I75" s="4" t="s">
        <v>24</v>
      </c>
      <c r="J75" s="4" t="s">
        <v>35</v>
      </c>
      <c r="K75" s="4" t="s">
        <v>26</v>
      </c>
      <c r="L75" s="7" t="n">
        <v>36000</v>
      </c>
      <c r="M75" s="7" t="n">
        <v>36000</v>
      </c>
      <c r="N75" s="8" t="s">
        <v>223</v>
      </c>
      <c r="O75" s="4" t="s">
        <v>224</v>
      </c>
      <c r="P75" s="8" t="s">
        <v>261</v>
      </c>
      <c r="Q75" s="10" t="n">
        <v>243527</v>
      </c>
      <c r="R75" s="10" t="n">
        <v>243891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5" t="s">
        <v>19</v>
      </c>
      <c r="D76" s="4" t="s">
        <v>20</v>
      </c>
      <c r="E76" s="4" t="s">
        <v>21</v>
      </c>
      <c r="F76" s="4" t="s">
        <v>22</v>
      </c>
      <c r="G76" s="4" t="s">
        <v>262</v>
      </c>
      <c r="H76" s="7" t="n">
        <v>19200</v>
      </c>
      <c r="I76" s="4" t="s">
        <v>24</v>
      </c>
      <c r="J76" s="4" t="s">
        <v>35</v>
      </c>
      <c r="K76" s="4" t="s">
        <v>26</v>
      </c>
      <c r="L76" s="7" t="n">
        <v>19200</v>
      </c>
      <c r="M76" s="7" t="n">
        <v>19200</v>
      </c>
      <c r="N76" s="8" t="s">
        <v>223</v>
      </c>
      <c r="O76" s="4" t="s">
        <v>224</v>
      </c>
      <c r="P76" s="8" t="s">
        <v>263</v>
      </c>
      <c r="Q76" s="10" t="n">
        <v>243527</v>
      </c>
      <c r="R76" s="10" t="n">
        <v>243891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5" t="s">
        <v>19</v>
      </c>
      <c r="D77" s="4" t="s">
        <v>20</v>
      </c>
      <c r="E77" s="4" t="s">
        <v>21</v>
      </c>
      <c r="F77" s="4" t="s">
        <v>22</v>
      </c>
      <c r="G77" s="4" t="s">
        <v>264</v>
      </c>
      <c r="H77" s="7" t="n">
        <v>9600</v>
      </c>
      <c r="I77" s="4" t="s">
        <v>24</v>
      </c>
      <c r="J77" s="4" t="s">
        <v>35</v>
      </c>
      <c r="K77" s="4" t="s">
        <v>26</v>
      </c>
      <c r="L77" s="7" t="n">
        <v>9600</v>
      </c>
      <c r="M77" s="7" t="n">
        <v>9600</v>
      </c>
      <c r="N77" s="8" t="s">
        <v>223</v>
      </c>
      <c r="O77" s="4" t="s">
        <v>224</v>
      </c>
      <c r="P77" s="8" t="s">
        <v>265</v>
      </c>
      <c r="Q77" s="10" t="n">
        <v>243527</v>
      </c>
      <c r="R77" s="10" t="n">
        <v>243891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5" t="s">
        <v>19</v>
      </c>
      <c r="D78" s="4" t="s">
        <v>20</v>
      </c>
      <c r="E78" s="4" t="s">
        <v>21</v>
      </c>
      <c r="F78" s="4" t="s">
        <v>22</v>
      </c>
      <c r="G78" s="4" t="s">
        <v>266</v>
      </c>
      <c r="H78" s="7" t="n">
        <v>14270</v>
      </c>
      <c r="I78" s="4" t="s">
        <v>24</v>
      </c>
      <c r="J78" s="4" t="s">
        <v>25</v>
      </c>
      <c r="K78" s="4" t="s">
        <v>26</v>
      </c>
      <c r="L78" s="7" t="n">
        <v>14270</v>
      </c>
      <c r="M78" s="7" t="n">
        <v>14270</v>
      </c>
      <c r="N78" s="8" t="s">
        <v>267</v>
      </c>
      <c r="O78" s="4" t="s">
        <v>268</v>
      </c>
      <c r="P78" s="8" t="s">
        <v>269</v>
      </c>
      <c r="Q78" s="10" t="n">
        <v>243573</v>
      </c>
      <c r="R78" s="10" t="n">
        <v>243574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5" t="s">
        <v>19</v>
      </c>
      <c r="D79" s="4" t="s">
        <v>20</v>
      </c>
      <c r="E79" s="4" t="s">
        <v>21</v>
      </c>
      <c r="F79" s="4" t="s">
        <v>22</v>
      </c>
      <c r="G79" s="4" t="s">
        <v>270</v>
      </c>
      <c r="H79" s="7" t="n">
        <v>2390</v>
      </c>
      <c r="I79" s="4" t="s">
        <v>24</v>
      </c>
      <c r="J79" s="4" t="s">
        <v>25</v>
      </c>
      <c r="K79" s="4" t="s">
        <v>26</v>
      </c>
      <c r="L79" s="7" t="n">
        <v>2390</v>
      </c>
      <c r="M79" s="7" t="n">
        <v>2390</v>
      </c>
      <c r="N79" s="8" t="s">
        <v>173</v>
      </c>
      <c r="O79" s="4" t="s">
        <v>174</v>
      </c>
      <c r="P79" s="8" t="s">
        <v>271</v>
      </c>
      <c r="Q79" s="10" t="n">
        <v>243572</v>
      </c>
      <c r="R79" s="10" t="n">
        <v>243575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5" t="s">
        <v>19</v>
      </c>
      <c r="D80" s="4" t="s">
        <v>20</v>
      </c>
      <c r="E80" s="4" t="s">
        <v>21</v>
      </c>
      <c r="F80" s="4" t="s">
        <v>22</v>
      </c>
      <c r="G80" s="4" t="s">
        <v>186</v>
      </c>
      <c r="H80" s="7" t="n">
        <v>34000</v>
      </c>
      <c r="I80" s="4" t="s">
        <v>24</v>
      </c>
      <c r="J80" s="4" t="s">
        <v>25</v>
      </c>
      <c r="K80" s="4" t="s">
        <v>26</v>
      </c>
      <c r="L80" s="7" t="n">
        <v>34000</v>
      </c>
      <c r="M80" s="7" t="n">
        <v>34000</v>
      </c>
      <c r="N80" s="8" t="s">
        <v>272</v>
      </c>
      <c r="O80" s="4" t="s">
        <v>273</v>
      </c>
      <c r="P80" s="8" t="s">
        <v>274</v>
      </c>
      <c r="Q80" s="10" t="n">
        <v>243557</v>
      </c>
      <c r="R80" s="10" t="n">
        <v>243708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5" t="s">
        <v>19</v>
      </c>
      <c r="D81" s="4" t="s">
        <v>20</v>
      </c>
      <c r="E81" s="4" t="s">
        <v>21</v>
      </c>
      <c r="F81" s="4" t="s">
        <v>22</v>
      </c>
      <c r="G81" s="4" t="s">
        <v>275</v>
      </c>
      <c r="H81" s="7" t="n">
        <v>23400</v>
      </c>
      <c r="I81" s="4" t="s">
        <v>24</v>
      </c>
      <c r="J81" s="4" t="s">
        <v>25</v>
      </c>
      <c r="K81" s="4" t="s">
        <v>26</v>
      </c>
      <c r="L81" s="7" t="n">
        <v>23400</v>
      </c>
      <c r="M81" s="7" t="n">
        <v>23400</v>
      </c>
      <c r="N81" s="8" t="s">
        <v>276</v>
      </c>
      <c r="O81" s="4" t="s">
        <v>277</v>
      </c>
      <c r="P81" s="8" t="s">
        <v>278</v>
      </c>
      <c r="Q81" s="10" t="n">
        <v>243567</v>
      </c>
      <c r="R81" s="10" t="n">
        <v>243649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5" t="s">
        <v>19</v>
      </c>
      <c r="D82" s="4" t="s">
        <v>20</v>
      </c>
      <c r="E82" s="4" t="s">
        <v>21</v>
      </c>
      <c r="F82" s="4" t="s">
        <v>22</v>
      </c>
      <c r="G82" s="4" t="s">
        <v>279</v>
      </c>
      <c r="H82" s="7" t="n">
        <v>15400</v>
      </c>
      <c r="I82" s="4" t="s">
        <v>24</v>
      </c>
      <c r="J82" s="4" t="s">
        <v>25</v>
      </c>
      <c r="K82" s="4" t="s">
        <v>26</v>
      </c>
      <c r="L82" s="7" t="n">
        <v>15400</v>
      </c>
      <c r="M82" s="7" t="n">
        <v>15400</v>
      </c>
      <c r="N82" s="8" t="s">
        <v>173</v>
      </c>
      <c r="O82" s="4" t="s">
        <v>204</v>
      </c>
      <c r="P82" s="8" t="s">
        <v>280</v>
      </c>
      <c r="Q82" s="10" t="n">
        <v>243565</v>
      </c>
      <c r="R82" s="10" t="n">
        <v>243595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5" t="s">
        <v>19</v>
      </c>
      <c r="D83" s="4" t="s">
        <v>20</v>
      </c>
      <c r="E83" s="4" t="s">
        <v>21</v>
      </c>
      <c r="F83" s="4" t="s">
        <v>22</v>
      </c>
      <c r="G83" s="4" t="s">
        <v>281</v>
      </c>
      <c r="H83" s="7" t="n">
        <v>45000</v>
      </c>
      <c r="I83" s="4" t="s">
        <v>24</v>
      </c>
      <c r="J83" s="4" t="s">
        <v>25</v>
      </c>
      <c r="K83" s="4" t="s">
        <v>26</v>
      </c>
      <c r="L83" s="7" t="n">
        <v>45000</v>
      </c>
      <c r="M83" s="7" t="n">
        <v>45000</v>
      </c>
      <c r="N83" s="8" t="s">
        <v>282</v>
      </c>
      <c r="O83" s="4" t="s">
        <v>283</v>
      </c>
      <c r="P83" s="8" t="s">
        <v>284</v>
      </c>
      <c r="Q83" s="10" t="n">
        <v>243558</v>
      </c>
      <c r="R83" s="10" t="n">
        <v>243708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5" t="s">
        <v>19</v>
      </c>
      <c r="D84" s="4" t="s">
        <v>20</v>
      </c>
      <c r="E84" s="4" t="s">
        <v>21</v>
      </c>
      <c r="F84" s="4" t="s">
        <v>22</v>
      </c>
      <c r="G84" s="4" t="s">
        <v>285</v>
      </c>
      <c r="H84" s="7" t="n">
        <v>10000</v>
      </c>
      <c r="I84" s="4" t="s">
        <v>24</v>
      </c>
      <c r="J84" s="4" t="s">
        <v>25</v>
      </c>
      <c r="K84" s="4" t="s">
        <v>26</v>
      </c>
      <c r="L84" s="7" t="n">
        <v>10000</v>
      </c>
      <c r="M84" s="7" t="n">
        <v>10000</v>
      </c>
      <c r="N84" s="8" t="s">
        <v>286</v>
      </c>
      <c r="O84" s="4" t="s">
        <v>287</v>
      </c>
      <c r="P84" s="8" t="s">
        <v>288</v>
      </c>
      <c r="Q84" s="10" t="n">
        <v>243557</v>
      </c>
      <c r="R84" s="10" t="n">
        <v>243922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5" t="s">
        <v>19</v>
      </c>
      <c r="D85" s="4" t="s">
        <v>20</v>
      </c>
      <c r="E85" s="4" t="s">
        <v>21</v>
      </c>
      <c r="F85" s="4" t="s">
        <v>22</v>
      </c>
      <c r="G85" s="4" t="s">
        <v>289</v>
      </c>
      <c r="H85" s="7" t="n">
        <v>2440</v>
      </c>
      <c r="I85" s="4" t="s">
        <v>24</v>
      </c>
      <c r="J85" s="4" t="s">
        <v>25</v>
      </c>
      <c r="K85" s="4" t="s">
        <v>26</v>
      </c>
      <c r="L85" s="7" t="n">
        <v>2440</v>
      </c>
      <c r="M85" s="7" t="n">
        <v>2440</v>
      </c>
      <c r="N85" s="8" t="s">
        <v>290</v>
      </c>
      <c r="O85" s="4" t="s">
        <v>291</v>
      </c>
      <c r="P85" s="8" t="s">
        <v>292</v>
      </c>
      <c r="Q85" s="10" t="n">
        <v>243573</v>
      </c>
      <c r="R85" s="10" t="n">
        <v>243580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5" t="s">
        <v>19</v>
      </c>
      <c r="D86" s="4" t="s">
        <v>20</v>
      </c>
      <c r="E86" s="4" t="s">
        <v>21</v>
      </c>
      <c r="F86" s="4" t="s">
        <v>22</v>
      </c>
      <c r="G86" s="4" t="s">
        <v>293</v>
      </c>
      <c r="H86" s="7" t="n">
        <v>1420</v>
      </c>
      <c r="I86" s="4" t="s">
        <v>24</v>
      </c>
      <c r="J86" s="4" t="s">
        <v>25</v>
      </c>
      <c r="K86" s="4" t="s">
        <v>26</v>
      </c>
      <c r="L86" s="7" t="n">
        <v>1420</v>
      </c>
      <c r="M86" s="7" t="n">
        <v>1420</v>
      </c>
      <c r="N86" s="8" t="s">
        <v>158</v>
      </c>
      <c r="O86" s="4" t="s">
        <v>159</v>
      </c>
      <c r="P86" s="8" t="s">
        <v>294</v>
      </c>
      <c r="Q86" s="10" t="n">
        <v>243573</v>
      </c>
      <c r="R86" s="10" t="n">
        <v>243580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5" t="s">
        <v>19</v>
      </c>
      <c r="D87" s="4" t="s">
        <v>20</v>
      </c>
      <c r="E87" s="4" t="s">
        <v>21</v>
      </c>
      <c r="F87" s="4" t="s">
        <v>22</v>
      </c>
      <c r="G87" s="4" t="s">
        <v>295</v>
      </c>
      <c r="H87" s="7" t="n">
        <v>18000</v>
      </c>
      <c r="I87" s="4" t="s">
        <v>24</v>
      </c>
      <c r="J87" s="4" t="s">
        <v>25</v>
      </c>
      <c r="K87" s="4" t="s">
        <v>26</v>
      </c>
      <c r="L87" s="7" t="n">
        <v>18000</v>
      </c>
      <c r="M87" s="7" t="n">
        <v>18000</v>
      </c>
      <c r="N87" s="8" t="s">
        <v>31</v>
      </c>
      <c r="O87" s="4" t="s">
        <v>32</v>
      </c>
      <c r="P87" s="8" t="s">
        <v>296</v>
      </c>
      <c r="Q87" s="10" t="n">
        <v>243577</v>
      </c>
      <c r="R87" s="10" t="n">
        <v>243584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5" t="s">
        <v>19</v>
      </c>
      <c r="D88" s="4" t="s">
        <v>20</v>
      </c>
      <c r="E88" s="4" t="s">
        <v>21</v>
      </c>
      <c r="F88" s="4" t="s">
        <v>22</v>
      </c>
      <c r="G88" s="4" t="s">
        <v>297</v>
      </c>
      <c r="H88" s="7" t="n">
        <v>123840.86</v>
      </c>
      <c r="I88" s="4" t="s">
        <v>24</v>
      </c>
      <c r="J88" s="4" t="s">
        <v>25</v>
      </c>
      <c r="K88" s="4" t="s">
        <v>26</v>
      </c>
      <c r="L88" s="7" t="n">
        <v>123840.86</v>
      </c>
      <c r="M88" s="7" t="n">
        <v>123840.86</v>
      </c>
      <c r="N88" s="8" t="s">
        <v>298</v>
      </c>
      <c r="O88" s="4" t="s">
        <v>299</v>
      </c>
      <c r="P88" s="8" t="s">
        <v>296</v>
      </c>
      <c r="Q88" s="10" t="n">
        <v>243553</v>
      </c>
      <c r="R88" s="10" t="n">
        <v>243587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5" t="s">
        <v>19</v>
      </c>
      <c r="D89" s="4" t="s">
        <v>20</v>
      </c>
      <c r="E89" s="4" t="s">
        <v>21</v>
      </c>
      <c r="F89" s="4" t="s">
        <v>22</v>
      </c>
      <c r="G89" s="4" t="s">
        <v>300</v>
      </c>
      <c r="H89" s="7" t="n">
        <v>21500</v>
      </c>
      <c r="I89" s="4" t="s">
        <v>24</v>
      </c>
      <c r="J89" s="4" t="s">
        <v>25</v>
      </c>
      <c r="K89" s="4" t="s">
        <v>26</v>
      </c>
      <c r="L89" s="7" t="n">
        <v>21500</v>
      </c>
      <c r="M89" s="7" t="n">
        <v>21500</v>
      </c>
      <c r="N89" s="8" t="s">
        <v>301</v>
      </c>
      <c r="O89" s="4" t="s">
        <v>302</v>
      </c>
      <c r="P89" s="8" t="s">
        <v>303</v>
      </c>
      <c r="Q89" s="10" t="n">
        <v>243577</v>
      </c>
      <c r="R89" s="10" t="n">
        <v>243584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5" t="s">
        <v>19</v>
      </c>
      <c r="D90" s="4" t="s">
        <v>20</v>
      </c>
      <c r="E90" s="4" t="s">
        <v>21</v>
      </c>
      <c r="F90" s="4" t="s">
        <v>22</v>
      </c>
      <c r="G90" s="4" t="s">
        <v>304</v>
      </c>
      <c r="H90" s="7" t="n">
        <v>5900</v>
      </c>
      <c r="I90" s="4" t="s">
        <v>24</v>
      </c>
      <c r="J90" s="4" t="s">
        <v>25</v>
      </c>
      <c r="K90" s="4" t="s">
        <v>26</v>
      </c>
      <c r="L90" s="7" t="n">
        <v>5900</v>
      </c>
      <c r="M90" s="7" t="n">
        <v>5900</v>
      </c>
      <c r="N90" s="8" t="s">
        <v>223</v>
      </c>
      <c r="O90" s="4" t="s">
        <v>224</v>
      </c>
      <c r="P90" s="8" t="s">
        <v>305</v>
      </c>
      <c r="Q90" s="10" t="n">
        <v>243595</v>
      </c>
      <c r="R90" s="10" t="n">
        <v>243600</v>
      </c>
    </row>
    <row r="91" customFormat="false" ht="24" hidden="false" customHeight="false" outlineLevel="0" collapsed="false">
      <c r="A91" s="1" t="n">
        <v>2567</v>
      </c>
      <c r="B91" s="4" t="s">
        <v>18</v>
      </c>
      <c r="C91" s="5" t="s">
        <v>19</v>
      </c>
      <c r="D91" s="4" t="s">
        <v>20</v>
      </c>
      <c r="E91" s="4" t="s">
        <v>21</v>
      </c>
      <c r="F91" s="4" t="s">
        <v>22</v>
      </c>
      <c r="G91" s="4" t="s">
        <v>306</v>
      </c>
      <c r="H91" s="7" t="n">
        <v>2310</v>
      </c>
      <c r="I91" s="4" t="s">
        <v>24</v>
      </c>
      <c r="J91" s="4" t="s">
        <v>25</v>
      </c>
      <c r="K91" s="4" t="s">
        <v>26</v>
      </c>
      <c r="L91" s="7" t="n">
        <v>2310</v>
      </c>
      <c r="M91" s="7" t="n">
        <v>2310</v>
      </c>
      <c r="N91" s="8" t="s">
        <v>237</v>
      </c>
      <c r="O91" s="4" t="s">
        <v>238</v>
      </c>
      <c r="P91" s="8" t="s">
        <v>307</v>
      </c>
      <c r="Q91" s="10" t="n">
        <v>243594</v>
      </c>
      <c r="R91" s="10" t="n">
        <v>243601</v>
      </c>
    </row>
    <row r="92" customFormat="false" ht="24" hidden="false" customHeight="false" outlineLevel="0" collapsed="false">
      <c r="A92" s="1" t="n">
        <v>2567</v>
      </c>
      <c r="B92" s="4" t="s">
        <v>18</v>
      </c>
      <c r="C92" s="5" t="s">
        <v>19</v>
      </c>
      <c r="D92" s="4" t="s">
        <v>20</v>
      </c>
      <c r="E92" s="4" t="s">
        <v>21</v>
      </c>
      <c r="F92" s="4" t="s">
        <v>22</v>
      </c>
      <c r="G92" s="4" t="s">
        <v>308</v>
      </c>
      <c r="H92" s="7" t="n">
        <v>6000</v>
      </c>
      <c r="I92" s="4" t="s">
        <v>24</v>
      </c>
      <c r="J92" s="4" t="s">
        <v>25</v>
      </c>
      <c r="K92" s="4" t="s">
        <v>26</v>
      </c>
      <c r="L92" s="7" t="n">
        <v>6000</v>
      </c>
      <c r="M92" s="7" t="n">
        <v>6000</v>
      </c>
      <c r="N92" s="8" t="s">
        <v>309</v>
      </c>
      <c r="O92" s="4" t="s">
        <v>310</v>
      </c>
      <c r="P92" s="8" t="s">
        <v>311</v>
      </c>
      <c r="Q92" s="10" t="n">
        <v>243613</v>
      </c>
      <c r="R92" s="10" t="n">
        <v>243620</v>
      </c>
    </row>
    <row r="93" customFormat="false" ht="24" hidden="false" customHeight="false" outlineLevel="0" collapsed="false">
      <c r="A93" s="1" t="n">
        <v>2567</v>
      </c>
      <c r="B93" s="4" t="s">
        <v>18</v>
      </c>
      <c r="C93" s="5" t="s">
        <v>19</v>
      </c>
      <c r="D93" s="4" t="s">
        <v>20</v>
      </c>
      <c r="E93" s="4" t="s">
        <v>21</v>
      </c>
      <c r="F93" s="4" t="s">
        <v>22</v>
      </c>
      <c r="G93" s="4" t="s">
        <v>186</v>
      </c>
      <c r="H93" s="7" t="n">
        <v>34000</v>
      </c>
      <c r="I93" s="4" t="s">
        <v>24</v>
      </c>
      <c r="J93" s="4" t="s">
        <v>25</v>
      </c>
      <c r="K93" s="4" t="s">
        <v>26</v>
      </c>
      <c r="L93" s="7" t="n">
        <v>34000</v>
      </c>
      <c r="M93" s="7" t="n">
        <v>34000</v>
      </c>
      <c r="N93" s="8" t="s">
        <v>312</v>
      </c>
      <c r="O93" s="4" t="s">
        <v>313</v>
      </c>
      <c r="P93" s="8" t="s">
        <v>314</v>
      </c>
      <c r="Q93" s="10" t="n">
        <v>243588</v>
      </c>
      <c r="R93" s="10" t="n">
        <v>243708</v>
      </c>
    </row>
    <row r="94" customFormat="false" ht="24" hidden="false" customHeight="false" outlineLevel="0" collapsed="false">
      <c r="A94" s="1" t="n">
        <v>2567</v>
      </c>
      <c r="B94" s="4" t="s">
        <v>18</v>
      </c>
      <c r="C94" s="5" t="s">
        <v>19</v>
      </c>
      <c r="D94" s="4" t="s">
        <v>20</v>
      </c>
      <c r="E94" s="4" t="s">
        <v>21</v>
      </c>
      <c r="F94" s="4" t="s">
        <v>22</v>
      </c>
      <c r="G94" s="4" t="s">
        <v>315</v>
      </c>
      <c r="H94" s="7" t="n">
        <v>4400</v>
      </c>
      <c r="I94" s="4" t="s">
        <v>24</v>
      </c>
      <c r="J94" s="4" t="s">
        <v>25</v>
      </c>
      <c r="K94" s="4" t="s">
        <v>26</v>
      </c>
      <c r="L94" s="7" t="n">
        <v>4400</v>
      </c>
      <c r="M94" s="7" t="n">
        <v>4400</v>
      </c>
      <c r="N94" s="8" t="s">
        <v>316</v>
      </c>
      <c r="O94" s="4" t="s">
        <v>317</v>
      </c>
      <c r="P94" s="8" t="s">
        <v>318</v>
      </c>
      <c r="Q94" s="10" t="n">
        <v>243606</v>
      </c>
      <c r="R94" s="10" t="n">
        <v>243613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5" t="s">
        <v>19</v>
      </c>
      <c r="D95" s="4" t="s">
        <v>20</v>
      </c>
      <c r="E95" s="4" t="s">
        <v>21</v>
      </c>
      <c r="F95" s="4" t="s">
        <v>22</v>
      </c>
      <c r="G95" s="4" t="s">
        <v>63</v>
      </c>
      <c r="H95" s="7" t="n">
        <v>38000</v>
      </c>
      <c r="I95" s="4" t="s">
        <v>24</v>
      </c>
      <c r="J95" s="4" t="s">
        <v>25</v>
      </c>
      <c r="K95" s="4" t="s">
        <v>26</v>
      </c>
      <c r="L95" s="7" t="n">
        <v>38000</v>
      </c>
      <c r="M95" s="7" t="n">
        <v>38000</v>
      </c>
      <c r="N95" s="8" t="s">
        <v>85</v>
      </c>
      <c r="O95" s="4" t="s">
        <v>86</v>
      </c>
      <c r="P95" s="8" t="s">
        <v>319</v>
      </c>
      <c r="Q95" s="10" t="n">
        <v>243588</v>
      </c>
      <c r="R95" s="10" t="n">
        <v>243708</v>
      </c>
    </row>
    <row r="96" customFormat="false" ht="24" hidden="false" customHeight="false" outlineLevel="0" collapsed="false">
      <c r="A96" s="1" t="n">
        <v>2567</v>
      </c>
      <c r="B96" s="4" t="s">
        <v>18</v>
      </c>
      <c r="C96" s="5" t="s">
        <v>19</v>
      </c>
      <c r="D96" s="4" t="s">
        <v>20</v>
      </c>
      <c r="E96" s="4" t="s">
        <v>21</v>
      </c>
      <c r="F96" s="4" t="s">
        <v>22</v>
      </c>
      <c r="G96" s="4" t="s">
        <v>320</v>
      </c>
      <c r="H96" s="7" t="n">
        <v>2770</v>
      </c>
      <c r="I96" s="4" t="s">
        <v>24</v>
      </c>
      <c r="J96" s="4" t="s">
        <v>25</v>
      </c>
      <c r="K96" s="4" t="s">
        <v>26</v>
      </c>
      <c r="L96" s="7" t="n">
        <v>2770</v>
      </c>
      <c r="M96" s="7" t="n">
        <v>2770</v>
      </c>
      <c r="N96" s="8" t="s">
        <v>237</v>
      </c>
      <c r="O96" s="4" t="s">
        <v>238</v>
      </c>
      <c r="P96" s="8" t="s">
        <v>321</v>
      </c>
      <c r="Q96" s="10" t="n">
        <v>243613</v>
      </c>
      <c r="R96" s="10" t="n">
        <v>243616</v>
      </c>
    </row>
    <row r="97" customFormat="false" ht="24" hidden="false" customHeight="false" outlineLevel="0" collapsed="false">
      <c r="A97" s="1" t="n">
        <v>2567</v>
      </c>
      <c r="B97" s="4" t="s">
        <v>18</v>
      </c>
      <c r="C97" s="5" t="s">
        <v>19</v>
      </c>
      <c r="D97" s="4" t="s">
        <v>20</v>
      </c>
      <c r="E97" s="4" t="s">
        <v>21</v>
      </c>
      <c r="F97" s="4" t="s">
        <v>22</v>
      </c>
      <c r="G97" s="4" t="s">
        <v>322</v>
      </c>
      <c r="H97" s="12" t="n">
        <v>976</v>
      </c>
      <c r="I97" s="4" t="s">
        <v>24</v>
      </c>
      <c r="J97" s="4" t="s">
        <v>25</v>
      </c>
      <c r="K97" s="4" t="s">
        <v>26</v>
      </c>
      <c r="L97" s="12" t="n">
        <v>976</v>
      </c>
      <c r="M97" s="12" t="n">
        <v>976</v>
      </c>
      <c r="N97" s="8" t="s">
        <v>237</v>
      </c>
      <c r="O97" s="4" t="s">
        <v>238</v>
      </c>
      <c r="P97" s="8" t="s">
        <v>323</v>
      </c>
      <c r="Q97" s="10" t="n">
        <v>243613</v>
      </c>
      <c r="R97" s="10" t="n">
        <v>243616</v>
      </c>
    </row>
    <row r="98" customFormat="false" ht="24" hidden="false" customHeight="false" outlineLevel="0" collapsed="false">
      <c r="A98" s="1" t="n">
        <v>2567</v>
      </c>
      <c r="B98" s="4" t="s">
        <v>18</v>
      </c>
      <c r="C98" s="5" t="s">
        <v>19</v>
      </c>
      <c r="D98" s="4" t="s">
        <v>20</v>
      </c>
      <c r="E98" s="4" t="s">
        <v>21</v>
      </c>
      <c r="F98" s="4" t="s">
        <v>22</v>
      </c>
      <c r="G98" s="4" t="s">
        <v>324</v>
      </c>
      <c r="H98" s="7" t="n">
        <v>18610</v>
      </c>
      <c r="I98" s="4" t="s">
        <v>24</v>
      </c>
      <c r="J98" s="4" t="s">
        <v>25</v>
      </c>
      <c r="K98" s="4" t="s">
        <v>26</v>
      </c>
      <c r="L98" s="7" t="n">
        <v>18610</v>
      </c>
      <c r="M98" s="7" t="n">
        <v>18610</v>
      </c>
      <c r="N98" s="8" t="s">
        <v>165</v>
      </c>
      <c r="O98" s="4" t="s">
        <v>166</v>
      </c>
      <c r="P98" s="8" t="s">
        <v>325</v>
      </c>
      <c r="Q98" s="10" t="n">
        <v>243623</v>
      </c>
      <c r="R98" s="10" t="n">
        <v>243630</v>
      </c>
    </row>
    <row r="99" customFormat="false" ht="24" hidden="false" customHeight="false" outlineLevel="0" collapsed="false">
      <c r="A99" s="1" t="n">
        <v>2567</v>
      </c>
      <c r="B99" s="4" t="s">
        <v>18</v>
      </c>
      <c r="C99" s="5" t="s">
        <v>19</v>
      </c>
      <c r="D99" s="4" t="s">
        <v>20</v>
      </c>
      <c r="E99" s="4" t="s">
        <v>21</v>
      </c>
      <c r="F99" s="4" t="s">
        <v>22</v>
      </c>
      <c r="G99" s="4" t="s">
        <v>326</v>
      </c>
      <c r="H99" s="7" t="n">
        <v>30500</v>
      </c>
      <c r="I99" s="4" t="s">
        <v>24</v>
      </c>
      <c r="J99" s="4" t="s">
        <v>25</v>
      </c>
      <c r="K99" s="4" t="s">
        <v>26</v>
      </c>
      <c r="L99" s="7" t="n">
        <v>30500</v>
      </c>
      <c r="M99" s="7" t="n">
        <v>30500</v>
      </c>
      <c r="N99" s="8" t="s">
        <v>158</v>
      </c>
      <c r="O99" s="4" t="s">
        <v>159</v>
      </c>
      <c r="P99" s="8" t="s">
        <v>327</v>
      </c>
      <c r="Q99" s="10" t="n">
        <v>243627</v>
      </c>
      <c r="R99" s="10" t="n">
        <v>243642</v>
      </c>
    </row>
    <row r="100" customFormat="false" ht="24" hidden="false" customHeight="false" outlineLevel="0" collapsed="false">
      <c r="A100" s="1" t="n">
        <v>2567</v>
      </c>
      <c r="B100" s="4" t="s">
        <v>18</v>
      </c>
      <c r="C100" s="5" t="s">
        <v>19</v>
      </c>
      <c r="D100" s="4" t="s">
        <v>20</v>
      </c>
      <c r="E100" s="4" t="s">
        <v>21</v>
      </c>
      <c r="F100" s="4" t="s">
        <v>22</v>
      </c>
      <c r="G100" s="4" t="s">
        <v>326</v>
      </c>
      <c r="H100" s="7" t="n">
        <v>30500</v>
      </c>
      <c r="I100" s="4" t="s">
        <v>24</v>
      </c>
      <c r="J100" s="4" t="s">
        <v>25</v>
      </c>
      <c r="K100" s="4" t="s">
        <v>26</v>
      </c>
      <c r="L100" s="7" t="n">
        <v>30500</v>
      </c>
      <c r="M100" s="7" t="n">
        <v>30500</v>
      </c>
      <c r="N100" s="8" t="s">
        <v>158</v>
      </c>
      <c r="O100" s="4" t="s">
        <v>159</v>
      </c>
      <c r="P100" s="8" t="s">
        <v>328</v>
      </c>
      <c r="Q100" s="10" t="n">
        <v>243627</v>
      </c>
      <c r="R100" s="10" t="n">
        <v>243642</v>
      </c>
    </row>
    <row r="101" customFormat="false" ht="24" hidden="false" customHeight="false" outlineLevel="0" collapsed="false">
      <c r="A101" s="1" t="n">
        <v>2567</v>
      </c>
      <c r="B101" s="4" t="s">
        <v>18</v>
      </c>
      <c r="C101" s="5" t="s">
        <v>19</v>
      </c>
      <c r="D101" s="4" t="s">
        <v>20</v>
      </c>
      <c r="E101" s="4" t="s">
        <v>21</v>
      </c>
      <c r="F101" s="4" t="s">
        <v>22</v>
      </c>
      <c r="G101" s="4" t="s">
        <v>329</v>
      </c>
      <c r="H101" s="7" t="n">
        <v>30000</v>
      </c>
      <c r="I101" s="4" t="s">
        <v>24</v>
      </c>
      <c r="J101" s="4" t="s">
        <v>25</v>
      </c>
      <c r="K101" s="4" t="s">
        <v>26</v>
      </c>
      <c r="L101" s="7" t="n">
        <v>30000</v>
      </c>
      <c r="M101" s="7" t="n">
        <v>30000</v>
      </c>
      <c r="N101" s="8" t="s">
        <v>31</v>
      </c>
      <c r="O101" s="4" t="s">
        <v>32</v>
      </c>
      <c r="P101" s="8" t="s">
        <v>330</v>
      </c>
      <c r="Q101" s="10" t="n">
        <v>243615</v>
      </c>
      <c r="R101" s="10" t="n">
        <v>243630</v>
      </c>
    </row>
    <row r="102" customFormat="false" ht="24" hidden="false" customHeight="false" outlineLevel="0" collapsed="false">
      <c r="A102" s="1" t="n">
        <v>2567</v>
      </c>
      <c r="B102" s="4" t="s">
        <v>18</v>
      </c>
      <c r="C102" s="5" t="s">
        <v>19</v>
      </c>
      <c r="D102" s="4" t="s">
        <v>20</v>
      </c>
      <c r="E102" s="4" t="s">
        <v>21</v>
      </c>
      <c r="F102" s="4" t="s">
        <v>22</v>
      </c>
      <c r="G102" s="4" t="s">
        <v>331</v>
      </c>
      <c r="H102" s="7" t="n">
        <v>188928</v>
      </c>
      <c r="I102" s="4" t="s">
        <v>24</v>
      </c>
      <c r="J102" s="4" t="s">
        <v>25</v>
      </c>
      <c r="K102" s="4" t="s">
        <v>26</v>
      </c>
      <c r="L102" s="7" t="n">
        <v>188928</v>
      </c>
      <c r="M102" s="7" t="n">
        <v>188928</v>
      </c>
      <c r="N102" s="8" t="s">
        <v>203</v>
      </c>
      <c r="O102" s="4" t="s">
        <v>204</v>
      </c>
      <c r="P102" s="8" t="s">
        <v>332</v>
      </c>
      <c r="Q102" s="10" t="n">
        <v>243634</v>
      </c>
      <c r="R102" s="10" t="n">
        <v>243649</v>
      </c>
    </row>
    <row r="103" customFormat="false" ht="24" hidden="false" customHeight="false" outlineLevel="0" collapsed="false">
      <c r="A103" s="1" t="n">
        <v>2567</v>
      </c>
      <c r="B103" s="4" t="s">
        <v>18</v>
      </c>
      <c r="C103" s="5" t="s">
        <v>19</v>
      </c>
      <c r="D103" s="4" t="s">
        <v>20</v>
      </c>
      <c r="E103" s="4" t="s">
        <v>21</v>
      </c>
      <c r="F103" s="4" t="s">
        <v>22</v>
      </c>
      <c r="G103" s="4" t="s">
        <v>275</v>
      </c>
      <c r="H103" s="7" t="n">
        <v>27000</v>
      </c>
      <c r="I103" s="4" t="s">
        <v>24</v>
      </c>
      <c r="J103" s="4" t="s">
        <v>35</v>
      </c>
      <c r="K103" s="4" t="s">
        <v>26</v>
      </c>
      <c r="L103" s="7" t="n">
        <v>27000</v>
      </c>
      <c r="M103" s="7" t="n">
        <v>27000</v>
      </c>
      <c r="N103" s="8" t="s">
        <v>276</v>
      </c>
      <c r="O103" s="4" t="s">
        <v>277</v>
      </c>
      <c r="P103" s="8" t="s">
        <v>333</v>
      </c>
      <c r="Q103" s="10" t="n">
        <v>243649</v>
      </c>
      <c r="R103" s="10" t="n">
        <v>243738</v>
      </c>
    </row>
    <row r="104" customFormat="false" ht="24" hidden="false" customHeight="false" outlineLevel="0" collapsed="false">
      <c r="A104" s="1" t="n">
        <v>2567</v>
      </c>
      <c r="B104" s="4" t="s">
        <v>18</v>
      </c>
      <c r="C104" s="5" t="s">
        <v>19</v>
      </c>
      <c r="D104" s="4" t="s">
        <v>20</v>
      </c>
      <c r="E104" s="4" t="s">
        <v>21</v>
      </c>
      <c r="F104" s="4" t="s">
        <v>22</v>
      </c>
      <c r="G104" s="4" t="s">
        <v>334</v>
      </c>
      <c r="H104" s="7" t="n">
        <v>30000</v>
      </c>
      <c r="I104" s="4" t="s">
        <v>24</v>
      </c>
      <c r="J104" s="4" t="s">
        <v>25</v>
      </c>
      <c r="K104" s="4" t="s">
        <v>26</v>
      </c>
      <c r="L104" s="7" t="n">
        <v>30000</v>
      </c>
      <c r="M104" s="7" t="n">
        <v>30000</v>
      </c>
      <c r="N104" s="8" t="s">
        <v>286</v>
      </c>
      <c r="O104" s="4" t="s">
        <v>287</v>
      </c>
      <c r="P104" s="8" t="s">
        <v>335</v>
      </c>
      <c r="Q104" s="10" t="n">
        <v>243644</v>
      </c>
      <c r="R104" s="10" t="n">
        <v>243659</v>
      </c>
    </row>
    <row r="105" customFormat="false" ht="24" hidden="false" customHeight="false" outlineLevel="0" collapsed="false">
      <c r="A105" s="1" t="n">
        <v>2567</v>
      </c>
      <c r="B105" s="4" t="s">
        <v>18</v>
      </c>
      <c r="C105" s="5" t="s">
        <v>19</v>
      </c>
      <c r="D105" s="4" t="s">
        <v>20</v>
      </c>
      <c r="E105" s="4" t="s">
        <v>21</v>
      </c>
      <c r="F105" s="4" t="s">
        <v>22</v>
      </c>
      <c r="G105" s="4" t="s">
        <v>336</v>
      </c>
      <c r="H105" s="7" t="n">
        <v>24000</v>
      </c>
      <c r="I105" s="4" t="s">
        <v>24</v>
      </c>
      <c r="J105" s="4" t="s">
        <v>25</v>
      </c>
      <c r="K105" s="4" t="s">
        <v>26</v>
      </c>
      <c r="L105" s="7" t="n">
        <v>24000</v>
      </c>
      <c r="M105" s="7" t="n">
        <v>24000</v>
      </c>
      <c r="N105" s="8" t="s">
        <v>337</v>
      </c>
      <c r="O105" s="4" t="s">
        <v>338</v>
      </c>
      <c r="P105" s="8" t="s">
        <v>339</v>
      </c>
      <c r="Q105" s="10" t="n">
        <v>243649</v>
      </c>
      <c r="R105" s="10" t="n">
        <v>243738</v>
      </c>
    </row>
    <row r="106" customFormat="false" ht="24" hidden="false" customHeight="false" outlineLevel="0" collapsed="false">
      <c r="A106" s="1" t="n">
        <v>2567</v>
      </c>
      <c r="B106" s="4" t="s">
        <v>18</v>
      </c>
      <c r="C106" s="5" t="s">
        <v>19</v>
      </c>
      <c r="D106" s="4" t="s">
        <v>20</v>
      </c>
      <c r="E106" s="4" t="s">
        <v>21</v>
      </c>
      <c r="F106" s="4" t="s">
        <v>22</v>
      </c>
      <c r="G106" s="4" t="s">
        <v>340</v>
      </c>
      <c r="H106" s="7" t="n">
        <v>1400</v>
      </c>
      <c r="I106" s="4" t="s">
        <v>24</v>
      </c>
      <c r="J106" s="4" t="s">
        <v>25</v>
      </c>
      <c r="K106" s="4" t="s">
        <v>26</v>
      </c>
      <c r="L106" s="7" t="n">
        <v>1400</v>
      </c>
      <c r="M106" s="7" t="n">
        <v>1400</v>
      </c>
      <c r="N106" s="8" t="s">
        <v>267</v>
      </c>
      <c r="O106" s="4" t="s">
        <v>268</v>
      </c>
      <c r="P106" s="8" t="s">
        <v>341</v>
      </c>
      <c r="Q106" s="10" t="n">
        <v>243648</v>
      </c>
      <c r="R106" s="10" t="n">
        <v>243649</v>
      </c>
    </row>
    <row r="107" customFormat="false" ht="24" hidden="false" customHeight="false" outlineLevel="0" collapsed="false">
      <c r="A107" s="1" t="n">
        <v>2567</v>
      </c>
      <c r="B107" s="4" t="s">
        <v>18</v>
      </c>
      <c r="C107" s="5" t="s">
        <v>19</v>
      </c>
      <c r="D107" s="4" t="s">
        <v>20</v>
      </c>
      <c r="E107" s="4" t="s">
        <v>21</v>
      </c>
      <c r="F107" s="4" t="s">
        <v>22</v>
      </c>
      <c r="G107" s="4" t="s">
        <v>342</v>
      </c>
      <c r="H107" s="7" t="n">
        <v>4000</v>
      </c>
      <c r="I107" s="4" t="s">
        <v>24</v>
      </c>
      <c r="J107" s="4" t="s">
        <v>25</v>
      </c>
      <c r="K107" s="4" t="s">
        <v>26</v>
      </c>
      <c r="L107" s="7" t="n">
        <v>4000</v>
      </c>
      <c r="M107" s="7" t="n">
        <v>4000</v>
      </c>
      <c r="N107" s="8" t="s">
        <v>343</v>
      </c>
      <c r="O107" s="4" t="s">
        <v>344</v>
      </c>
      <c r="P107" s="8" t="s">
        <v>345</v>
      </c>
      <c r="Q107" s="10" t="n">
        <v>243649</v>
      </c>
      <c r="R107" s="10" t="n">
        <v>243656</v>
      </c>
    </row>
    <row r="108" customFormat="false" ht="24" hidden="false" customHeight="false" outlineLevel="0" collapsed="false">
      <c r="A108" s="1" t="n">
        <v>2567</v>
      </c>
      <c r="B108" s="4" t="s">
        <v>18</v>
      </c>
      <c r="C108" s="5" t="s">
        <v>19</v>
      </c>
      <c r="D108" s="4" t="s">
        <v>20</v>
      </c>
      <c r="E108" s="4" t="s">
        <v>21</v>
      </c>
      <c r="F108" s="4" t="s">
        <v>22</v>
      </c>
      <c r="G108" s="4" t="s">
        <v>346</v>
      </c>
      <c r="H108" s="7" t="n">
        <v>22896.55</v>
      </c>
      <c r="I108" s="4" t="s">
        <v>24</v>
      </c>
      <c r="J108" s="4" t="s">
        <v>25</v>
      </c>
      <c r="K108" s="4" t="s">
        <v>26</v>
      </c>
      <c r="L108" s="7" t="n">
        <v>22896.55</v>
      </c>
      <c r="M108" s="7" t="n">
        <v>22896.55</v>
      </c>
      <c r="N108" s="8" t="s">
        <v>347</v>
      </c>
      <c r="O108" s="4" t="s">
        <v>348</v>
      </c>
      <c r="P108" s="8" t="s">
        <v>349</v>
      </c>
      <c r="Q108" s="10" t="n">
        <v>243651</v>
      </c>
      <c r="R108" s="10" t="n">
        <v>243738</v>
      </c>
    </row>
    <row r="109" customFormat="false" ht="24" hidden="false" customHeight="false" outlineLevel="0" collapsed="false">
      <c r="A109" s="1" t="n">
        <v>2567</v>
      </c>
      <c r="B109" s="4" t="s">
        <v>18</v>
      </c>
      <c r="C109" s="5" t="s">
        <v>19</v>
      </c>
      <c r="D109" s="4" t="s">
        <v>20</v>
      </c>
      <c r="E109" s="4" t="s">
        <v>21</v>
      </c>
      <c r="F109" s="4" t="s">
        <v>22</v>
      </c>
      <c r="G109" s="4" t="s">
        <v>350</v>
      </c>
      <c r="H109" s="7" t="n">
        <v>3000</v>
      </c>
      <c r="I109" s="4" t="s">
        <v>24</v>
      </c>
      <c r="J109" s="4" t="s">
        <v>25</v>
      </c>
      <c r="K109" s="4" t="s">
        <v>26</v>
      </c>
      <c r="L109" s="7" t="n">
        <v>3000</v>
      </c>
      <c r="M109" s="7" t="n">
        <v>3000</v>
      </c>
      <c r="N109" s="8" t="s">
        <v>223</v>
      </c>
      <c r="O109" s="4" t="s">
        <v>224</v>
      </c>
      <c r="P109" s="8" t="s">
        <v>351</v>
      </c>
      <c r="Q109" s="10" t="n">
        <v>243654</v>
      </c>
      <c r="R109" s="10" t="n">
        <v>243661</v>
      </c>
    </row>
    <row r="110" customFormat="false" ht="24" hidden="false" customHeight="false" outlineLevel="0" collapsed="false">
      <c r="A110" s="1" t="n">
        <v>2567</v>
      </c>
      <c r="B110" s="4" t="s">
        <v>18</v>
      </c>
      <c r="C110" s="5" t="s">
        <v>19</v>
      </c>
      <c r="D110" s="4" t="s">
        <v>20</v>
      </c>
      <c r="E110" s="4" t="s">
        <v>21</v>
      </c>
      <c r="F110" s="4" t="s">
        <v>22</v>
      </c>
      <c r="G110" s="4" t="s">
        <v>352</v>
      </c>
      <c r="H110" s="7" t="n">
        <v>6780.59</v>
      </c>
      <c r="I110" s="4" t="s">
        <v>24</v>
      </c>
      <c r="J110" s="4" t="s">
        <v>25</v>
      </c>
      <c r="K110" s="4" t="s">
        <v>26</v>
      </c>
      <c r="L110" s="7" t="n">
        <v>6780.59</v>
      </c>
      <c r="M110" s="7" t="n">
        <v>6780.59</v>
      </c>
      <c r="N110" s="8" t="s">
        <v>353</v>
      </c>
      <c r="O110" s="4" t="s">
        <v>354</v>
      </c>
      <c r="P110" s="8" t="s">
        <v>355</v>
      </c>
      <c r="Q110" s="10" t="n">
        <v>243633</v>
      </c>
      <c r="R110" s="10" t="n">
        <v>243634</v>
      </c>
    </row>
    <row r="111" customFormat="false" ht="24" hidden="false" customHeight="false" outlineLevel="0" collapsed="false">
      <c r="A111" s="1" t="n">
        <v>2567</v>
      </c>
      <c r="B111" s="4" t="s">
        <v>18</v>
      </c>
      <c r="C111" s="5" t="s">
        <v>19</v>
      </c>
      <c r="D111" s="4" t="s">
        <v>20</v>
      </c>
      <c r="E111" s="4" t="s">
        <v>21</v>
      </c>
      <c r="F111" s="4" t="s">
        <v>22</v>
      </c>
      <c r="G111" s="4" t="s">
        <v>356</v>
      </c>
      <c r="H111" s="7" t="n">
        <v>5328</v>
      </c>
      <c r="I111" s="4" t="s">
        <v>24</v>
      </c>
      <c r="J111" s="4" t="s">
        <v>25</v>
      </c>
      <c r="K111" s="4" t="s">
        <v>26</v>
      </c>
      <c r="L111" s="7" t="n">
        <v>5328</v>
      </c>
      <c r="M111" s="7" t="n">
        <v>5328</v>
      </c>
      <c r="N111" s="8" t="s">
        <v>237</v>
      </c>
      <c r="O111" s="4" t="s">
        <v>238</v>
      </c>
      <c r="P111" s="8" t="s">
        <v>357</v>
      </c>
      <c r="Q111" s="10" t="n">
        <v>243663</v>
      </c>
      <c r="R111" s="10" t="n">
        <v>243670</v>
      </c>
    </row>
    <row r="112" customFormat="false" ht="24" hidden="false" customHeight="false" outlineLevel="0" collapsed="false">
      <c r="A112" s="1" t="n">
        <v>2567</v>
      </c>
      <c r="B112" s="4" t="s">
        <v>18</v>
      </c>
      <c r="C112" s="5" t="s">
        <v>19</v>
      </c>
      <c r="D112" s="4" t="s">
        <v>20</v>
      </c>
      <c r="E112" s="4" t="s">
        <v>21</v>
      </c>
      <c r="F112" s="4" t="s">
        <v>22</v>
      </c>
      <c r="G112" s="4" t="s">
        <v>358</v>
      </c>
      <c r="H112" s="7" t="n">
        <v>2350</v>
      </c>
      <c r="I112" s="4" t="s">
        <v>24</v>
      </c>
      <c r="J112" s="4" t="s">
        <v>25</v>
      </c>
      <c r="K112" s="4" t="s">
        <v>26</v>
      </c>
      <c r="L112" s="7" t="n">
        <v>2350</v>
      </c>
      <c r="M112" s="7" t="n">
        <v>2350</v>
      </c>
      <c r="N112" s="8" t="s">
        <v>359</v>
      </c>
      <c r="O112" s="4" t="s">
        <v>360</v>
      </c>
      <c r="P112" s="8" t="s">
        <v>361</v>
      </c>
      <c r="Q112" s="10" t="n">
        <v>243663</v>
      </c>
      <c r="R112" s="10" t="n">
        <v>243664</v>
      </c>
    </row>
    <row r="113" customFormat="false" ht="24" hidden="false" customHeight="false" outlineLevel="0" collapsed="false">
      <c r="A113" s="1" t="n">
        <v>2567</v>
      </c>
      <c r="B113" s="4" t="s">
        <v>18</v>
      </c>
      <c r="C113" s="5" t="s">
        <v>19</v>
      </c>
      <c r="D113" s="4" t="s">
        <v>20</v>
      </c>
      <c r="E113" s="4" t="s">
        <v>21</v>
      </c>
      <c r="F113" s="4" t="s">
        <v>22</v>
      </c>
      <c r="G113" s="4" t="s">
        <v>362</v>
      </c>
      <c r="H113" s="7" t="n">
        <v>2150</v>
      </c>
      <c r="I113" s="4" t="s">
        <v>24</v>
      </c>
      <c r="J113" s="4" t="s">
        <v>25</v>
      </c>
      <c r="K113" s="4" t="s">
        <v>26</v>
      </c>
      <c r="L113" s="7" t="n">
        <v>2150</v>
      </c>
      <c r="M113" s="7" t="n">
        <v>2150</v>
      </c>
      <c r="N113" s="8" t="s">
        <v>223</v>
      </c>
      <c r="O113" s="4" t="s">
        <v>224</v>
      </c>
      <c r="P113" s="8" t="s">
        <v>363</v>
      </c>
      <c r="Q113" s="10" t="n">
        <v>243664</v>
      </c>
      <c r="R113" s="10" t="n">
        <v>243671</v>
      </c>
    </row>
    <row r="114" customFormat="false" ht="24" hidden="false" customHeight="false" outlineLevel="0" collapsed="false">
      <c r="A114" s="1" t="n">
        <v>2567</v>
      </c>
      <c r="B114" s="4" t="s">
        <v>18</v>
      </c>
      <c r="C114" s="5" t="s">
        <v>19</v>
      </c>
      <c r="D114" s="4" t="s">
        <v>20</v>
      </c>
      <c r="E114" s="4" t="s">
        <v>21</v>
      </c>
      <c r="F114" s="4" t="s">
        <v>22</v>
      </c>
      <c r="G114" s="4" t="s">
        <v>364</v>
      </c>
      <c r="H114" s="7" t="n">
        <v>20550</v>
      </c>
      <c r="I114" s="4" t="s">
        <v>24</v>
      </c>
      <c r="J114" s="4" t="s">
        <v>25</v>
      </c>
      <c r="K114" s="4" t="s">
        <v>26</v>
      </c>
      <c r="L114" s="7" t="n">
        <v>20550</v>
      </c>
      <c r="M114" s="7" t="n">
        <v>20550</v>
      </c>
      <c r="N114" s="8" t="s">
        <v>158</v>
      </c>
      <c r="O114" s="4" t="s">
        <v>159</v>
      </c>
      <c r="P114" s="8" t="s">
        <v>365</v>
      </c>
      <c r="Q114" s="10" t="n">
        <v>243677</v>
      </c>
      <c r="R114" s="10" t="n">
        <v>243681</v>
      </c>
    </row>
    <row r="115" customFormat="false" ht="24" hidden="false" customHeight="false" outlineLevel="0" collapsed="false">
      <c r="A115" s="1" t="n">
        <v>2567</v>
      </c>
      <c r="B115" s="4" t="s">
        <v>18</v>
      </c>
      <c r="C115" s="5" t="s">
        <v>19</v>
      </c>
      <c r="D115" s="4" t="s">
        <v>20</v>
      </c>
      <c r="E115" s="4" t="s">
        <v>21</v>
      </c>
      <c r="F115" s="4" t="s">
        <v>22</v>
      </c>
      <c r="G115" s="4" t="s">
        <v>366</v>
      </c>
      <c r="H115" s="7" t="n">
        <v>38640</v>
      </c>
      <c r="I115" s="4" t="s">
        <v>24</v>
      </c>
      <c r="J115" s="4" t="s">
        <v>25</v>
      </c>
      <c r="K115" s="4" t="s">
        <v>26</v>
      </c>
      <c r="L115" s="7" t="n">
        <v>38640</v>
      </c>
      <c r="M115" s="7" t="n">
        <v>38640</v>
      </c>
      <c r="N115" s="8" t="s">
        <v>367</v>
      </c>
      <c r="O115" s="4" t="s">
        <v>368</v>
      </c>
      <c r="P115" s="8" t="s">
        <v>369</v>
      </c>
      <c r="Q115" s="10" t="n">
        <v>243676</v>
      </c>
      <c r="R115" s="10" t="n">
        <v>243690</v>
      </c>
    </row>
    <row r="116" customFormat="false" ht="24" hidden="false" customHeight="false" outlineLevel="0" collapsed="false">
      <c r="A116" s="1" t="n">
        <v>2567</v>
      </c>
      <c r="B116" s="4" t="s">
        <v>18</v>
      </c>
      <c r="C116" s="5" t="s">
        <v>19</v>
      </c>
      <c r="D116" s="4" t="s">
        <v>20</v>
      </c>
      <c r="E116" s="4" t="s">
        <v>21</v>
      </c>
      <c r="F116" s="4" t="s">
        <v>22</v>
      </c>
      <c r="G116" s="4" t="s">
        <v>370</v>
      </c>
      <c r="H116" s="7" t="n">
        <v>49225</v>
      </c>
      <c r="I116" s="4" t="s">
        <v>24</v>
      </c>
      <c r="J116" s="4" t="s">
        <v>25</v>
      </c>
      <c r="K116" s="4" t="s">
        <v>26</v>
      </c>
      <c r="L116" s="7" t="n">
        <v>49225</v>
      </c>
      <c r="M116" s="7" t="n">
        <v>49225</v>
      </c>
      <c r="N116" s="8" t="s">
        <v>158</v>
      </c>
      <c r="O116" s="4" t="s">
        <v>159</v>
      </c>
      <c r="P116" s="8" t="s">
        <v>371</v>
      </c>
      <c r="Q116" s="10" t="n">
        <v>243683</v>
      </c>
      <c r="R116" s="10" t="n">
        <v>243690</v>
      </c>
    </row>
    <row r="117" customFormat="false" ht="24" hidden="false" customHeight="false" outlineLevel="0" collapsed="false">
      <c r="A117" s="1" t="n">
        <v>2567</v>
      </c>
      <c r="B117" s="4" t="s">
        <v>18</v>
      </c>
      <c r="C117" s="5" t="s">
        <v>19</v>
      </c>
      <c r="D117" s="4" t="s">
        <v>20</v>
      </c>
      <c r="E117" s="4" t="s">
        <v>21</v>
      </c>
      <c r="F117" s="4" t="s">
        <v>22</v>
      </c>
      <c r="G117" s="4" t="s">
        <v>372</v>
      </c>
      <c r="H117" s="7" t="n">
        <v>15000</v>
      </c>
      <c r="I117" s="4" t="s">
        <v>24</v>
      </c>
      <c r="J117" s="4" t="s">
        <v>25</v>
      </c>
      <c r="K117" s="4" t="s">
        <v>26</v>
      </c>
      <c r="L117" s="7" t="n">
        <v>15000</v>
      </c>
      <c r="M117" s="7" t="n">
        <v>15000</v>
      </c>
      <c r="N117" s="8" t="s">
        <v>373</v>
      </c>
      <c r="O117" s="4" t="s">
        <v>374</v>
      </c>
      <c r="P117" s="8" t="s">
        <v>375</v>
      </c>
      <c r="Q117" s="10" t="n">
        <v>243685</v>
      </c>
      <c r="R117" s="10" t="n">
        <v>243686</v>
      </c>
    </row>
    <row r="118" customFormat="false" ht="24" hidden="false" customHeight="false" outlineLevel="0" collapsed="false">
      <c r="A118" s="1" t="n">
        <v>2567</v>
      </c>
      <c r="B118" s="4" t="s">
        <v>18</v>
      </c>
      <c r="C118" s="5" t="s">
        <v>19</v>
      </c>
      <c r="D118" s="4" t="s">
        <v>20</v>
      </c>
      <c r="E118" s="4" t="s">
        <v>21</v>
      </c>
      <c r="F118" s="4" t="s">
        <v>22</v>
      </c>
      <c r="G118" s="4" t="s">
        <v>376</v>
      </c>
      <c r="H118" s="7" t="n">
        <v>49975</v>
      </c>
      <c r="I118" s="4" t="s">
        <v>24</v>
      </c>
      <c r="J118" s="4" t="s">
        <v>25</v>
      </c>
      <c r="K118" s="4" t="s">
        <v>26</v>
      </c>
      <c r="L118" s="7" t="n">
        <v>49975</v>
      </c>
      <c r="M118" s="7" t="n">
        <v>49975</v>
      </c>
      <c r="N118" s="8" t="s">
        <v>146</v>
      </c>
      <c r="O118" s="4" t="s">
        <v>147</v>
      </c>
      <c r="P118" s="8" t="s">
        <v>377</v>
      </c>
      <c r="Q118" s="10" t="n">
        <v>243684</v>
      </c>
      <c r="R118" s="10" t="n">
        <v>243691</v>
      </c>
    </row>
    <row r="119" customFormat="false" ht="24" hidden="false" customHeight="false" outlineLevel="0" collapsed="false">
      <c r="A119" s="1" t="n">
        <v>2567</v>
      </c>
      <c r="B119" s="4" t="s">
        <v>18</v>
      </c>
      <c r="C119" s="5" t="s">
        <v>19</v>
      </c>
      <c r="D119" s="4" t="s">
        <v>20</v>
      </c>
      <c r="E119" s="4" t="s">
        <v>21</v>
      </c>
      <c r="F119" s="4" t="s">
        <v>22</v>
      </c>
      <c r="G119" s="4" t="s">
        <v>378</v>
      </c>
      <c r="H119" s="7" t="n">
        <v>8400</v>
      </c>
      <c r="I119" s="4" t="s">
        <v>24</v>
      </c>
      <c r="J119" s="4" t="s">
        <v>25</v>
      </c>
      <c r="K119" s="4" t="s">
        <v>26</v>
      </c>
      <c r="L119" s="7" t="n">
        <v>8400</v>
      </c>
      <c r="M119" s="7" t="n">
        <v>8400</v>
      </c>
      <c r="N119" s="8" t="s">
        <v>219</v>
      </c>
      <c r="O119" s="4" t="s">
        <v>220</v>
      </c>
      <c r="P119" s="8" t="s">
        <v>379</v>
      </c>
      <c r="Q119" s="10" t="n">
        <v>243691</v>
      </c>
      <c r="R119" s="10" t="n">
        <v>243692</v>
      </c>
    </row>
    <row r="120" customFormat="false" ht="24" hidden="false" customHeight="false" outlineLevel="0" collapsed="false">
      <c r="A120" s="1" t="n">
        <v>2567</v>
      </c>
      <c r="B120" s="4" t="s">
        <v>18</v>
      </c>
      <c r="C120" s="5" t="s">
        <v>19</v>
      </c>
      <c r="D120" s="4" t="s">
        <v>20</v>
      </c>
      <c r="E120" s="4" t="s">
        <v>21</v>
      </c>
      <c r="F120" s="4" t="s">
        <v>22</v>
      </c>
      <c r="G120" s="4" t="s">
        <v>380</v>
      </c>
      <c r="H120" s="7" t="n">
        <v>6502.39</v>
      </c>
      <c r="I120" s="4" t="s">
        <v>24</v>
      </c>
      <c r="J120" s="4" t="s">
        <v>25</v>
      </c>
      <c r="K120" s="4" t="s">
        <v>26</v>
      </c>
      <c r="L120" s="7" t="n">
        <v>6502.39</v>
      </c>
      <c r="M120" s="7" t="n">
        <v>6502.39</v>
      </c>
      <c r="N120" s="8" t="s">
        <v>353</v>
      </c>
      <c r="O120" s="4" t="s">
        <v>354</v>
      </c>
      <c r="P120" s="8" t="s">
        <v>381</v>
      </c>
      <c r="Q120" s="10" t="n">
        <v>243689</v>
      </c>
      <c r="R120" s="10" t="n">
        <v>243690</v>
      </c>
    </row>
    <row r="121" customFormat="false" ht="24" hidden="false" customHeight="false" outlineLevel="0" collapsed="false">
      <c r="A121" s="1" t="n">
        <v>2567</v>
      </c>
      <c r="B121" s="4" t="s">
        <v>18</v>
      </c>
      <c r="C121" s="5" t="s">
        <v>19</v>
      </c>
      <c r="D121" s="4" t="s">
        <v>20</v>
      </c>
      <c r="E121" s="4" t="s">
        <v>21</v>
      </c>
      <c r="F121" s="4" t="s">
        <v>22</v>
      </c>
      <c r="G121" s="4" t="s">
        <v>382</v>
      </c>
      <c r="H121" s="7" t="n">
        <v>3500</v>
      </c>
      <c r="I121" s="4" t="s">
        <v>24</v>
      </c>
      <c r="J121" s="4" t="s">
        <v>25</v>
      </c>
      <c r="K121" s="4" t="s">
        <v>26</v>
      </c>
      <c r="L121" s="7" t="n">
        <v>3500</v>
      </c>
      <c r="M121" s="7" t="n">
        <v>3500</v>
      </c>
      <c r="N121" s="8" t="s">
        <v>267</v>
      </c>
      <c r="O121" s="4" t="s">
        <v>268</v>
      </c>
      <c r="P121" s="8" t="s">
        <v>383</v>
      </c>
      <c r="Q121" s="10" t="n">
        <v>243697</v>
      </c>
      <c r="R121" s="10" t="n">
        <v>243708</v>
      </c>
    </row>
    <row r="122" customFormat="false" ht="24" hidden="false" customHeight="false" outlineLevel="0" collapsed="false">
      <c r="A122" s="1" t="n">
        <v>2567</v>
      </c>
      <c r="B122" s="4" t="s">
        <v>18</v>
      </c>
      <c r="C122" s="5" t="s">
        <v>19</v>
      </c>
      <c r="D122" s="4" t="s">
        <v>20</v>
      </c>
      <c r="E122" s="4" t="s">
        <v>21</v>
      </c>
      <c r="F122" s="4" t="s">
        <v>22</v>
      </c>
      <c r="G122" s="4" t="s">
        <v>384</v>
      </c>
      <c r="H122" s="7" t="n">
        <v>36790</v>
      </c>
      <c r="I122" s="4" t="s">
        <v>24</v>
      </c>
      <c r="J122" s="4" t="s">
        <v>25</v>
      </c>
      <c r="K122" s="4" t="s">
        <v>26</v>
      </c>
      <c r="L122" s="7" t="n">
        <v>36790</v>
      </c>
      <c r="M122" s="7" t="n">
        <v>36790</v>
      </c>
      <c r="N122" s="8" t="s">
        <v>158</v>
      </c>
      <c r="O122" s="4" t="s">
        <v>159</v>
      </c>
      <c r="P122" s="8" t="s">
        <v>385</v>
      </c>
      <c r="Q122" s="10" t="n">
        <v>243697</v>
      </c>
      <c r="R122" s="10" t="n">
        <v>243702</v>
      </c>
    </row>
    <row r="123" customFormat="false" ht="24" hidden="false" customHeight="false" outlineLevel="0" collapsed="false">
      <c r="A123" s="1" t="n">
        <v>2567</v>
      </c>
      <c r="B123" s="4" t="s">
        <v>18</v>
      </c>
      <c r="C123" s="5" t="s">
        <v>19</v>
      </c>
      <c r="D123" s="4" t="s">
        <v>20</v>
      </c>
      <c r="E123" s="4" t="s">
        <v>21</v>
      </c>
      <c r="F123" s="4" t="s">
        <v>22</v>
      </c>
      <c r="G123" s="4" t="s">
        <v>386</v>
      </c>
      <c r="H123" s="7" t="n">
        <v>8300</v>
      </c>
      <c r="I123" s="4" t="s">
        <v>24</v>
      </c>
      <c r="J123" s="4" t="s">
        <v>25</v>
      </c>
      <c r="K123" s="4" t="s">
        <v>26</v>
      </c>
      <c r="L123" s="7" t="n">
        <v>8300</v>
      </c>
      <c r="M123" s="7" t="n">
        <v>8300</v>
      </c>
      <c r="N123" s="8" t="s">
        <v>219</v>
      </c>
      <c r="O123" s="4" t="s">
        <v>220</v>
      </c>
      <c r="P123" s="8" t="s">
        <v>385</v>
      </c>
      <c r="Q123" s="10" t="n">
        <v>243697</v>
      </c>
      <c r="R123" s="10" t="n">
        <v>243700</v>
      </c>
    </row>
    <row r="124" customFormat="false" ht="24" hidden="false" customHeight="false" outlineLevel="0" collapsed="false">
      <c r="A124" s="1" t="n">
        <v>2567</v>
      </c>
      <c r="B124" s="4" t="s">
        <v>18</v>
      </c>
      <c r="C124" s="5" t="s">
        <v>19</v>
      </c>
      <c r="D124" s="4" t="s">
        <v>20</v>
      </c>
      <c r="E124" s="4" t="s">
        <v>21</v>
      </c>
      <c r="F124" s="4" t="s">
        <v>22</v>
      </c>
      <c r="G124" s="4" t="s">
        <v>387</v>
      </c>
      <c r="H124" s="7" t="n">
        <v>732180.06</v>
      </c>
      <c r="I124" s="4" t="s">
        <v>24</v>
      </c>
      <c r="J124" s="4" t="s">
        <v>25</v>
      </c>
      <c r="K124" s="4" t="s">
        <v>26</v>
      </c>
      <c r="L124" s="7" t="n">
        <v>732180.06</v>
      </c>
      <c r="M124" s="7" t="n">
        <v>732180.06</v>
      </c>
      <c r="N124" s="8" t="s">
        <v>298</v>
      </c>
      <c r="O124" s="4" t="s">
        <v>299</v>
      </c>
      <c r="P124" s="8" t="s">
        <v>388</v>
      </c>
      <c r="Q124" s="10" t="n">
        <v>243588</v>
      </c>
      <c r="R124" s="10" t="n">
        <v>243699</v>
      </c>
    </row>
    <row r="125" customFormat="false" ht="24" hidden="false" customHeight="false" outlineLevel="0" collapsed="false">
      <c r="A125" s="1" t="n">
        <v>2567</v>
      </c>
      <c r="B125" s="4" t="s">
        <v>18</v>
      </c>
      <c r="C125" s="5" t="s">
        <v>19</v>
      </c>
      <c r="D125" s="4" t="s">
        <v>20</v>
      </c>
      <c r="E125" s="4" t="s">
        <v>21</v>
      </c>
      <c r="F125" s="4" t="s">
        <v>22</v>
      </c>
      <c r="G125" s="4" t="s">
        <v>389</v>
      </c>
      <c r="H125" s="7" t="n">
        <v>3695</v>
      </c>
      <c r="I125" s="4" t="s">
        <v>24</v>
      </c>
      <c r="J125" s="4" t="s">
        <v>25</v>
      </c>
      <c r="K125" s="4" t="s">
        <v>26</v>
      </c>
      <c r="L125" s="7" t="n">
        <v>3695</v>
      </c>
      <c r="M125" s="7" t="n">
        <v>3695</v>
      </c>
      <c r="N125" s="8" t="s">
        <v>158</v>
      </c>
      <c r="O125" s="4" t="s">
        <v>159</v>
      </c>
      <c r="P125" s="8" t="s">
        <v>390</v>
      </c>
      <c r="Q125" s="10" t="n">
        <v>243703</v>
      </c>
      <c r="R125" s="10" t="n">
        <v>243710</v>
      </c>
    </row>
    <row r="126" customFormat="false" ht="24" hidden="false" customHeight="false" outlineLevel="0" collapsed="false">
      <c r="A126" s="1" t="n">
        <v>2567</v>
      </c>
      <c r="B126" s="4" t="s">
        <v>18</v>
      </c>
      <c r="C126" s="5" t="s">
        <v>19</v>
      </c>
      <c r="D126" s="4" t="s">
        <v>20</v>
      </c>
      <c r="E126" s="4" t="s">
        <v>21</v>
      </c>
      <c r="F126" s="4" t="s">
        <v>22</v>
      </c>
      <c r="G126" s="4" t="s">
        <v>186</v>
      </c>
      <c r="H126" s="7" t="n">
        <v>8500</v>
      </c>
      <c r="I126" s="4" t="s">
        <v>24</v>
      </c>
      <c r="J126" s="4" t="s">
        <v>25</v>
      </c>
      <c r="K126" s="4" t="s">
        <v>26</v>
      </c>
      <c r="L126" s="7" t="n">
        <v>8500</v>
      </c>
      <c r="M126" s="7" t="n">
        <v>8500</v>
      </c>
      <c r="N126" s="8" t="s">
        <v>391</v>
      </c>
      <c r="O126" s="4" t="s">
        <v>392</v>
      </c>
      <c r="P126" s="8" t="s">
        <v>393</v>
      </c>
      <c r="Q126" s="18" t="s">
        <v>394</v>
      </c>
      <c r="R126" s="10" t="n">
        <v>243708</v>
      </c>
    </row>
  </sheetData>
  <dataValidations count="3">
    <dataValidation allowBlank="true" errorStyle="stop" operator="between" showDropDown="false" showErrorMessage="true" showInputMessage="false" sqref="I2:I1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395</v>
      </c>
      <c r="B1" s="19" t="s">
        <v>396</v>
      </c>
      <c r="C1" s="19" t="s">
        <v>397</v>
      </c>
    </row>
    <row r="2" customFormat="false" ht="27.75" hidden="false" customHeight="false" outlineLevel="0" collapsed="false">
      <c r="A2" s="19" t="s">
        <v>398</v>
      </c>
      <c r="B2" s="19" t="s">
        <v>399</v>
      </c>
      <c r="C2" s="19" t="s">
        <v>400</v>
      </c>
    </row>
    <row r="3" customFormat="false" ht="27.75" hidden="false" customHeight="false" outlineLevel="0" collapsed="false">
      <c r="A3" s="19" t="s">
        <v>401</v>
      </c>
      <c r="B3" s="19" t="s">
        <v>5</v>
      </c>
      <c r="C3" s="19" t="s">
        <v>402</v>
      </c>
    </row>
    <row r="4" customFormat="false" ht="27.75" hidden="false" customHeight="false" outlineLevel="0" collapsed="false">
      <c r="A4" s="19" t="s">
        <v>403</v>
      </c>
      <c r="B4" s="19" t="s">
        <v>404</v>
      </c>
      <c r="C4" s="19" t="s">
        <v>405</v>
      </c>
    </row>
    <row r="5" customFormat="false" ht="27.75" hidden="false" customHeight="false" outlineLevel="0" collapsed="false">
      <c r="A5" s="19" t="s">
        <v>406</v>
      </c>
      <c r="B5" s="19" t="s">
        <v>407</v>
      </c>
      <c r="C5" s="19" t="s">
        <v>408</v>
      </c>
    </row>
    <row r="6" customFormat="false" ht="27.75" hidden="false" customHeight="false" outlineLevel="0" collapsed="false">
      <c r="A6" s="19" t="s">
        <v>409</v>
      </c>
      <c r="B6" s="19" t="s">
        <v>410</v>
      </c>
      <c r="C6" s="19" t="s">
        <v>411</v>
      </c>
    </row>
    <row r="7" customFormat="false" ht="27.75" hidden="false" customHeight="false" outlineLevel="0" collapsed="false">
      <c r="A7" s="19" t="s">
        <v>412</v>
      </c>
      <c r="B7" s="19" t="s">
        <v>413</v>
      </c>
      <c r="C7" s="19" t="s">
        <v>414</v>
      </c>
    </row>
    <row r="8" customFormat="false" ht="27.75" hidden="false" customHeight="false" outlineLevel="0" collapsed="false">
      <c r="A8" s="19" t="s">
        <v>415</v>
      </c>
      <c r="B8" s="19" t="s">
        <v>416</v>
      </c>
      <c r="C8" s="19" t="s">
        <v>417</v>
      </c>
    </row>
    <row r="9" customFormat="false" ht="27.75" hidden="false" customHeight="false" outlineLevel="0" collapsed="false">
      <c r="A9" s="19" t="s">
        <v>418</v>
      </c>
      <c r="B9" s="19" t="s">
        <v>419</v>
      </c>
      <c r="C9" s="19" t="s">
        <v>420</v>
      </c>
    </row>
    <row r="10" customFormat="false" ht="27.75" hidden="false" customHeight="false" outlineLevel="0" collapsed="false">
      <c r="A10" s="19" t="s">
        <v>421</v>
      </c>
      <c r="B10" s="19" t="s">
        <v>422</v>
      </c>
      <c r="C10" s="19" t="s">
        <v>423</v>
      </c>
    </row>
    <row r="11" customFormat="false" ht="27.75" hidden="false" customHeight="false" outlineLevel="0" collapsed="false">
      <c r="A11" s="19" t="s">
        <v>424</v>
      </c>
      <c r="B11" s="19" t="s">
        <v>425</v>
      </c>
      <c r="C11" s="19" t="s">
        <v>426</v>
      </c>
    </row>
    <row r="12" customFormat="false" ht="27.75" hidden="false" customHeight="false" outlineLevel="0" collapsed="false">
      <c r="A12" s="19" t="s">
        <v>427</v>
      </c>
      <c r="B12" s="19" t="s">
        <v>428</v>
      </c>
      <c r="C12" s="19" t="s">
        <v>429</v>
      </c>
    </row>
    <row r="13" customFormat="false" ht="27.75" hidden="false" customHeight="false" outlineLevel="0" collapsed="false">
      <c r="A13" s="19" t="s">
        <v>430</v>
      </c>
      <c r="B13" s="19" t="s">
        <v>431</v>
      </c>
      <c r="C13" s="19" t="s">
        <v>432</v>
      </c>
    </row>
    <row r="14" customFormat="false" ht="27.75" hidden="false" customHeight="false" outlineLevel="0" collapsed="false">
      <c r="A14" s="19" t="s">
        <v>433</v>
      </c>
      <c r="B14" s="19" t="s">
        <v>434</v>
      </c>
      <c r="C14" s="19" t="s">
        <v>435</v>
      </c>
    </row>
    <row r="15" customFormat="false" ht="27.75" hidden="false" customHeight="false" outlineLevel="0" collapsed="false">
      <c r="A15" s="19" t="s">
        <v>436</v>
      </c>
      <c r="B15" s="19" t="s">
        <v>437</v>
      </c>
      <c r="C15" s="19" t="s">
        <v>438</v>
      </c>
    </row>
    <row r="16" customFormat="false" ht="27.75" hidden="false" customHeight="false" outlineLevel="0" collapsed="false">
      <c r="A16" s="19" t="s">
        <v>439</v>
      </c>
      <c r="B16" s="19" t="s">
        <v>440</v>
      </c>
      <c r="C16" s="19" t="s">
        <v>441</v>
      </c>
    </row>
    <row r="17" customFormat="false" ht="27.75" hidden="false" customHeight="false" outlineLevel="0" collapsed="false">
      <c r="A17" s="19" t="s">
        <v>442</v>
      </c>
      <c r="B17" s="19" t="s">
        <v>443</v>
      </c>
      <c r="C17" s="19" t="s">
        <v>444</v>
      </c>
    </row>
    <row r="18" customFormat="false" ht="27.75" hidden="false" customHeight="false" outlineLevel="0" collapsed="false">
      <c r="A18" s="19" t="s">
        <v>445</v>
      </c>
      <c r="C18" s="19" t="s">
        <v>446</v>
      </c>
    </row>
    <row r="19" customFormat="false" ht="27.75" hidden="false" customHeight="false" outlineLevel="0" collapsed="false">
      <c r="A19" s="19" t="s">
        <v>447</v>
      </c>
      <c r="C19" s="19" t="s">
        <v>448</v>
      </c>
    </row>
    <row r="20" customFormat="false" ht="27.75" hidden="false" customHeight="false" outlineLevel="0" collapsed="false">
      <c r="A20" s="19" t="s">
        <v>449</v>
      </c>
      <c r="C20" s="19" t="s">
        <v>450</v>
      </c>
    </row>
    <row r="21" customFormat="false" ht="27.75" hidden="false" customHeight="false" outlineLevel="0" collapsed="false">
      <c r="A21" s="19" t="s">
        <v>451</v>
      </c>
      <c r="C21" s="19" t="s">
        <v>452</v>
      </c>
    </row>
    <row r="22" customFormat="false" ht="27.75" hidden="false" customHeight="false" outlineLevel="0" collapsed="false">
      <c r="C22" s="19" t="s">
        <v>453</v>
      </c>
    </row>
    <row r="23" customFormat="false" ht="27.75" hidden="false" customHeight="false" outlineLevel="0" collapsed="false">
      <c r="C23" s="19" t="s">
        <v>454</v>
      </c>
    </row>
    <row r="24" customFormat="false" ht="27.75" hidden="false" customHeight="false" outlineLevel="0" collapsed="false">
      <c r="C24" s="19" t="s">
        <v>455</v>
      </c>
    </row>
    <row r="25" customFormat="false" ht="27.75" hidden="false" customHeight="false" outlineLevel="0" collapsed="false">
      <c r="C25" s="19" t="s">
        <v>456</v>
      </c>
    </row>
    <row r="26" customFormat="false" ht="27.75" hidden="false" customHeight="false" outlineLevel="0" collapsed="false">
      <c r="C26" s="19" t="s">
        <v>457</v>
      </c>
    </row>
    <row r="27" customFormat="false" ht="27.75" hidden="false" customHeight="false" outlineLevel="0" collapsed="false">
      <c r="C27" s="19" t="s">
        <v>458</v>
      </c>
    </row>
    <row r="28" customFormat="false" ht="27.75" hidden="false" customHeight="false" outlineLevel="0" collapsed="false">
      <c r="C28" s="19" t="s">
        <v>459</v>
      </c>
    </row>
    <row r="29" customFormat="false" ht="27.75" hidden="false" customHeight="false" outlineLevel="0" collapsed="false">
      <c r="C29" s="19" t="s">
        <v>460</v>
      </c>
    </row>
    <row r="30" customFormat="false" ht="27.75" hidden="false" customHeight="false" outlineLevel="0" collapsed="false">
      <c r="C30" s="19" t="s">
        <v>461</v>
      </c>
    </row>
    <row r="31" customFormat="false" ht="27.75" hidden="false" customHeight="false" outlineLevel="0" collapsed="false">
      <c r="C31" s="19" t="s">
        <v>462</v>
      </c>
    </row>
    <row r="32" customFormat="false" ht="27.75" hidden="false" customHeight="false" outlineLevel="0" collapsed="false">
      <c r="C32" s="19" t="s">
        <v>463</v>
      </c>
    </row>
    <row r="33" customFormat="false" ht="27.75" hidden="false" customHeight="false" outlineLevel="0" collapsed="false">
      <c r="C33" s="19" t="s">
        <v>464</v>
      </c>
    </row>
    <row r="34" customFormat="false" ht="27.75" hidden="false" customHeight="false" outlineLevel="0" collapsed="false">
      <c r="C34" s="19" t="s">
        <v>465</v>
      </c>
    </row>
    <row r="35" customFormat="false" ht="27.75" hidden="false" customHeight="false" outlineLevel="0" collapsed="false">
      <c r="C35" s="19" t="s">
        <v>466</v>
      </c>
    </row>
    <row r="36" customFormat="false" ht="27.75" hidden="false" customHeight="false" outlineLevel="0" collapsed="false">
      <c r="C36" s="19" t="s">
        <v>467</v>
      </c>
    </row>
    <row r="37" customFormat="false" ht="27.75" hidden="false" customHeight="false" outlineLevel="0" collapsed="false">
      <c r="C37" s="19" t="s">
        <v>468</v>
      </c>
    </row>
    <row r="38" customFormat="false" ht="27.75" hidden="false" customHeight="false" outlineLevel="0" collapsed="false">
      <c r="C38" s="19" t="s">
        <v>469</v>
      </c>
    </row>
    <row r="39" customFormat="false" ht="27.75" hidden="false" customHeight="false" outlineLevel="0" collapsed="false">
      <c r="C39" s="19" t="s">
        <v>470</v>
      </c>
    </row>
    <row r="40" customFormat="false" ht="27.75" hidden="false" customHeight="false" outlineLevel="0" collapsed="false">
      <c r="C40" s="19" t="s">
        <v>471</v>
      </c>
    </row>
    <row r="41" customFormat="false" ht="27.75" hidden="false" customHeight="false" outlineLevel="0" collapsed="false">
      <c r="C41" s="19" t="s">
        <v>472</v>
      </c>
    </row>
    <row r="42" customFormat="false" ht="27.75" hidden="false" customHeight="false" outlineLevel="0" collapsed="false">
      <c r="C42" s="19" t="s">
        <v>473</v>
      </c>
    </row>
    <row r="43" customFormat="false" ht="27.75" hidden="false" customHeight="false" outlineLevel="0" collapsed="false">
      <c r="C43" s="19" t="s">
        <v>474</v>
      </c>
    </row>
    <row r="44" customFormat="false" ht="27.75" hidden="false" customHeight="false" outlineLevel="0" collapsed="false">
      <c r="C44" s="19" t="s">
        <v>475</v>
      </c>
    </row>
    <row r="45" customFormat="false" ht="27.75" hidden="false" customHeight="false" outlineLevel="0" collapsed="false">
      <c r="C45" s="19" t="s">
        <v>476</v>
      </c>
    </row>
    <row r="46" customFormat="false" ht="27.75" hidden="false" customHeight="false" outlineLevel="0" collapsed="false">
      <c r="C46" s="19" t="s">
        <v>477</v>
      </c>
    </row>
    <row r="47" customFormat="false" ht="27.75" hidden="false" customHeight="false" outlineLevel="0" collapsed="false">
      <c r="C47" s="19" t="s">
        <v>478</v>
      </c>
    </row>
    <row r="48" customFormat="false" ht="27.75" hidden="false" customHeight="false" outlineLevel="0" collapsed="false">
      <c r="C48" s="19" t="s">
        <v>479</v>
      </c>
    </row>
    <row r="49" customFormat="false" ht="27.75" hidden="false" customHeight="false" outlineLevel="0" collapsed="false">
      <c r="C49" s="19" t="s">
        <v>480</v>
      </c>
    </row>
    <row r="50" customFormat="false" ht="27.75" hidden="false" customHeight="false" outlineLevel="0" collapsed="false">
      <c r="C50" s="19" t="s">
        <v>481</v>
      </c>
    </row>
    <row r="51" customFormat="false" ht="27.75" hidden="false" customHeight="false" outlineLevel="0" collapsed="false">
      <c r="C51" s="19" t="s">
        <v>482</v>
      </c>
    </row>
    <row r="52" customFormat="false" ht="27.75" hidden="false" customHeight="false" outlineLevel="0" collapsed="false">
      <c r="C52" s="19" t="s">
        <v>483</v>
      </c>
    </row>
    <row r="53" customFormat="false" ht="27.75" hidden="false" customHeight="false" outlineLevel="0" collapsed="false">
      <c r="C53" s="19" t="s">
        <v>484</v>
      </c>
    </row>
    <row r="54" customFormat="false" ht="27.75" hidden="false" customHeight="false" outlineLevel="0" collapsed="false">
      <c r="C54" s="19" t="s">
        <v>485</v>
      </c>
    </row>
    <row r="55" customFormat="false" ht="27.75" hidden="false" customHeight="false" outlineLevel="0" collapsed="false">
      <c r="C55" s="19" t="s">
        <v>486</v>
      </c>
    </row>
    <row r="56" customFormat="false" ht="27.75" hidden="false" customHeight="false" outlineLevel="0" collapsed="false">
      <c r="C56" s="19" t="s">
        <v>487</v>
      </c>
    </row>
    <row r="57" customFormat="false" ht="27.75" hidden="false" customHeight="false" outlineLevel="0" collapsed="false">
      <c r="C57" s="19" t="s">
        <v>488</v>
      </c>
    </row>
    <row r="58" customFormat="false" ht="27.75" hidden="false" customHeight="false" outlineLevel="0" collapsed="false">
      <c r="C58" s="19" t="s">
        <v>489</v>
      </c>
    </row>
    <row r="59" customFormat="false" ht="27.75" hidden="false" customHeight="false" outlineLevel="0" collapsed="false">
      <c r="C59" s="19" t="s">
        <v>22</v>
      </c>
    </row>
    <row r="60" customFormat="false" ht="27.75" hidden="false" customHeight="false" outlineLevel="0" collapsed="false">
      <c r="C60" s="19" t="s">
        <v>490</v>
      </c>
    </row>
    <row r="61" customFormat="false" ht="27.75" hidden="false" customHeight="false" outlineLevel="0" collapsed="false">
      <c r="C61" s="19" t="s">
        <v>491</v>
      </c>
    </row>
    <row r="62" customFormat="false" ht="27.75" hidden="false" customHeight="false" outlineLevel="0" collapsed="false">
      <c r="C62" s="19" t="s">
        <v>492</v>
      </c>
    </row>
    <row r="63" customFormat="false" ht="27.75" hidden="false" customHeight="false" outlineLevel="0" collapsed="false">
      <c r="C63" s="19" t="s">
        <v>493</v>
      </c>
    </row>
    <row r="64" customFormat="false" ht="27.75" hidden="false" customHeight="false" outlineLevel="0" collapsed="false">
      <c r="C64" s="19" t="s">
        <v>494</v>
      </c>
    </row>
    <row r="65" customFormat="false" ht="27.75" hidden="false" customHeight="false" outlineLevel="0" collapsed="false">
      <c r="C65" s="19" t="s">
        <v>495</v>
      </c>
    </row>
    <row r="66" customFormat="false" ht="27.75" hidden="false" customHeight="false" outlineLevel="0" collapsed="false">
      <c r="C66" s="19" t="s">
        <v>496</v>
      </c>
    </row>
    <row r="67" customFormat="false" ht="27.75" hidden="false" customHeight="false" outlineLevel="0" collapsed="false">
      <c r="C67" s="19" t="s">
        <v>497</v>
      </c>
    </row>
    <row r="68" customFormat="false" ht="27.75" hidden="false" customHeight="false" outlineLevel="0" collapsed="false">
      <c r="C68" s="19" t="s">
        <v>498</v>
      </c>
    </row>
    <row r="69" customFormat="false" ht="27.75" hidden="false" customHeight="false" outlineLevel="0" collapsed="false">
      <c r="C69" s="19" t="s">
        <v>499</v>
      </c>
    </row>
    <row r="70" customFormat="false" ht="27.75" hidden="false" customHeight="false" outlineLevel="0" collapsed="false">
      <c r="C70" s="19" t="s">
        <v>500</v>
      </c>
    </row>
    <row r="71" customFormat="false" ht="27.75" hidden="false" customHeight="false" outlineLevel="0" collapsed="false">
      <c r="C71" s="19" t="s">
        <v>501</v>
      </c>
    </row>
    <row r="72" customFormat="false" ht="27.75" hidden="false" customHeight="false" outlineLevel="0" collapsed="false">
      <c r="C72" s="19" t="s">
        <v>502</v>
      </c>
    </row>
    <row r="73" customFormat="false" ht="27.75" hidden="false" customHeight="false" outlineLevel="0" collapsed="false">
      <c r="C73" s="19" t="s">
        <v>503</v>
      </c>
    </row>
    <row r="74" customFormat="false" ht="27.75" hidden="false" customHeight="false" outlineLevel="0" collapsed="false">
      <c r="C74" s="19" t="s">
        <v>504</v>
      </c>
    </row>
    <row r="75" customFormat="false" ht="27.75" hidden="false" customHeight="false" outlineLevel="0" collapsed="false">
      <c r="C75" s="19" t="s">
        <v>505</v>
      </c>
    </row>
    <row r="76" customFormat="false" ht="27.75" hidden="false" customHeight="false" outlineLevel="0" collapsed="false">
      <c r="C76" s="19" t="s">
        <v>506</v>
      </c>
    </row>
    <row r="77" customFormat="false" ht="27.75" hidden="false" customHeight="false" outlineLevel="0" collapsed="false">
      <c r="C77" s="19" t="s">
        <v>507</v>
      </c>
    </row>
    <row r="78" customFormat="false" ht="27.75" hidden="false" customHeight="false" outlineLevel="0" collapsed="false">
      <c r="C78" s="19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10</cp:lastModifiedBy>
  <cp:lastPrinted>2024-04-09T04:38:46Z</cp:lastPrinted>
  <dcterms:modified xsi:type="dcterms:W3CDTF">2024-04-18T08:40:12Z</dcterms:modified>
  <cp:revision>0</cp:revision>
  <dc:subject/>
  <dc:title/>
</cp:coreProperties>
</file>